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Мастер лист" sheetId="1" state="visible" r:id="rId2"/>
    <sheet name="ПП юр" sheetId="2" state="visible" r:id="rId3"/>
    <sheet name="форма технич по 5 судьям" sheetId="3" state="visible" r:id="rId4"/>
    <sheet name="форма технич по 3 судьям" sheetId="4" state="visible" r:id="rId5"/>
    <sheet name="КЮР БП " sheetId="5" state="visible" r:id="rId6"/>
    <sheet name="тех КЮРа по 5 судьям" sheetId="6" state="visible" r:id="rId7"/>
    <sheet name="тех КЮРа по 3 " sheetId="7" state="visible" r:id="rId8"/>
  </sheets>
  <definedNames>
    <definedName function="false" hidden="false" localSheetId="4" name="_xlnm.Print_Area" vbProcedure="false">'КЮР БП '!$A$1:$AC$18</definedName>
    <definedName function="false" hidden="false" localSheetId="0" name="_xlnm.Print_Area" vbProcedure="false">'Мастер лист'!$A$1:$I$32</definedName>
    <definedName function="false" hidden="false" localSheetId="1" name="_xlnm.Print_Area" vbProcedure="false">'ПП юр'!$A$1:$Y$26</definedName>
    <definedName function="false" hidden="false" localSheetId="6" name="_xlnm.Print_Area" vbProcedure="false">'тех КЮРа по 3 '!$A$1:$U$16</definedName>
    <definedName function="false" hidden="false" localSheetId="5" name="_xlnm.Print_Area" vbProcedure="false">'тех КЮРа по 5 судьям'!$A$1:$AC$18</definedName>
    <definedName function="false" hidden="false" localSheetId="3" name="_xlnm.Print_Area" vbProcedure="false">'форма технич по 3 судьям'!$A$1:$S$21</definedName>
    <definedName function="false" hidden="false" localSheetId="2" name="_xlnm.Print_Area" vbProcedure="false">'форма технич по 5 судьям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6">
  <si>
    <t xml:space="preserve">НАЗВАНИЕ СОРЕВНОВАНИЙ</t>
  </si>
  <si>
    <t xml:space="preserve">Выездка</t>
  </si>
  <si>
    <t xml:space="preserve">Мастер-лист</t>
  </si>
  <si>
    <t xml:space="preserve">Место проведения</t>
  </si>
  <si>
    <t xml:space="preserve">Сроки  проведения соревнований</t>
  </si>
  <si>
    <t xml:space="preserve">№ П/П</t>
  </si>
  <si>
    <t xml:space="preserve">№                                лошади</t>
  </si>
  <si>
    <t xml:space="preserve">Фамилия, имя</t>
  </si>
  <si>
    <t xml:space="preserve">Звание, разряд</t>
  </si>
  <si>
    <t xml:space="preserve">№ членского билета спортсмена ФКСР </t>
  </si>
  <si>
    <t xml:space="preserve">№ паспорта ФКСР лошади</t>
  </si>
  <si>
    <r>
      <rPr>
        <b val="true"/>
        <i val="true"/>
        <sz val="10"/>
        <rFont val="Arial"/>
        <family val="2"/>
        <charset val="204"/>
      </rPr>
      <t xml:space="preserve">Кличка лошади, </t>
    </r>
    <r>
      <rPr>
        <i val="true"/>
        <sz val="10"/>
        <rFont val="Arial"/>
        <family val="2"/>
        <charset val="204"/>
      </rPr>
      <t xml:space="preserve">г.р., пол, масть., порода, происхождение, место рождения</t>
    </r>
  </si>
  <si>
    <t xml:space="preserve">Владелец                          лошади</t>
  </si>
  <si>
    <t xml:space="preserve">Команда, регион</t>
  </si>
  <si>
    <t xml:space="preserve">Ветеринарный врач</t>
  </si>
  <si>
    <t xml:space="preserve">Главный судья</t>
  </si>
  <si>
    <t xml:space="preserve">Главный секретарь</t>
  </si>
  <si>
    <t xml:space="preserve">КУБОК города МОСКВЫ по конному спорту 2007 года</t>
  </si>
  <si>
    <t xml:space="preserve">Технические результаты</t>
  </si>
  <si>
    <t xml:space="preserve">Предварительный приз - юниоры</t>
  </si>
  <si>
    <t xml:space="preserve">Е -  Тишкин В.(МК)</t>
  </si>
  <si>
    <t xml:space="preserve">Н -  Смагин П.(1К)</t>
  </si>
  <si>
    <t xml:space="preserve">      С -  Соболева О.(ВК)</t>
  </si>
  <si>
    <t xml:space="preserve">М -  Цветаева С.(ВК)</t>
  </si>
  <si>
    <t xml:space="preserve">В -  Макнами И.(РК)</t>
  </si>
  <si>
    <t xml:space="preserve">г.Москва, КСК "Битца"  </t>
  </si>
  <si>
    <t xml:space="preserve">10 декабря 2007 г.</t>
  </si>
  <si>
    <t xml:space="preserve">Место</t>
  </si>
  <si>
    <r>
      <rPr>
        <b val="true"/>
        <i val="true"/>
        <sz val="9"/>
        <rFont val="Arial"/>
        <family val="2"/>
        <charset val="204"/>
      </rPr>
      <t xml:space="preserve">Кличка лошади, </t>
    </r>
    <r>
      <rPr>
        <i val="true"/>
        <sz val="9"/>
        <rFont val="Arial"/>
        <family val="2"/>
        <charset val="204"/>
      </rPr>
      <t xml:space="preserve">г.р., пол, масть., порода, происхождение, место рождения</t>
    </r>
  </si>
  <si>
    <t xml:space="preserve">Владелец лошади</t>
  </si>
  <si>
    <t xml:space="preserve">Е</t>
  </si>
  <si>
    <t xml:space="preserve">Н</t>
  </si>
  <si>
    <t xml:space="preserve">С</t>
  </si>
  <si>
    <t xml:space="preserve">М</t>
  </si>
  <si>
    <t xml:space="preserve">В</t>
  </si>
  <si>
    <t xml:space="preserve">Кол. ош.</t>
  </si>
  <si>
    <t xml:space="preserve">Всего баллов</t>
  </si>
  <si>
    <t xml:space="preserve">Всего %</t>
  </si>
  <si>
    <t xml:space="preserve">Вып.норм.</t>
  </si>
  <si>
    <t xml:space="preserve"> Баллы</t>
  </si>
  <si>
    <t xml:space="preserve">%</t>
  </si>
  <si>
    <r>
      <rPr>
        <b val="true"/>
        <sz val="9"/>
        <rFont val="Arial Cyr"/>
        <family val="0"/>
        <charset val="204"/>
      </rPr>
      <t xml:space="preserve">ЕГАЙ</t>
    </r>
    <r>
      <rPr>
        <sz val="9"/>
        <rFont val="Arial Cyr"/>
        <family val="0"/>
        <charset val="204"/>
      </rPr>
      <t xml:space="preserve"> 
Мария,1991</t>
    </r>
  </si>
  <si>
    <t xml:space="preserve">КМС</t>
  </si>
  <si>
    <r>
      <rPr>
        <b val="true"/>
        <sz val="9"/>
        <rFont val="Arial Cyr"/>
        <family val="0"/>
        <charset val="204"/>
      </rPr>
      <t xml:space="preserve">ГОЛДЕН ФАЙЕР-99</t>
    </r>
    <r>
      <rPr>
        <sz val="9"/>
        <rFont val="Arial Cyr"/>
        <family val="0"/>
        <charset val="204"/>
      </rPr>
      <t xml:space="preserve">, жер., св-рыж., буд., Зиндерс, Россия</t>
    </r>
  </si>
  <si>
    <t xml:space="preserve">Егай А.</t>
  </si>
  <si>
    <t xml:space="preserve">КСК "Битца" , Москва</t>
  </si>
  <si>
    <t xml:space="preserve">кмс</t>
  </si>
  <si>
    <r>
      <rPr>
        <b val="true"/>
        <sz val="9"/>
        <rFont val="Arial Cyr"/>
        <family val="2"/>
        <charset val="204"/>
      </rPr>
      <t xml:space="preserve">ЛИПАТОВА</t>
    </r>
    <r>
      <rPr>
        <sz val="9"/>
        <rFont val="Arial Cyr"/>
        <family val="2"/>
        <charset val="204"/>
      </rPr>
      <t xml:space="preserve"> Екатерина,1986 </t>
    </r>
  </si>
  <si>
    <r>
      <rPr>
        <b val="true"/>
        <sz val="9"/>
        <rFont val="Arial"/>
        <family val="2"/>
        <charset val="204"/>
      </rPr>
      <t xml:space="preserve">ВИЛСОН-95</t>
    </r>
    <r>
      <rPr>
        <sz val="9"/>
        <rFont val="Arial"/>
        <family val="2"/>
        <charset val="204"/>
      </rPr>
      <t xml:space="preserve">, мер., рыж., ганн., Ванденбург - Волина, Германия</t>
    </r>
  </si>
  <si>
    <t xml:space="preserve">Липатова Е.</t>
  </si>
  <si>
    <t xml:space="preserve">СК "Локомотив" , Москва</t>
  </si>
  <si>
    <t xml:space="preserve">в/к</t>
  </si>
  <si>
    <r>
      <rPr>
        <b val="true"/>
        <sz val="9"/>
        <rFont val="Arial Cyr"/>
        <family val="2"/>
        <charset val="204"/>
      </rPr>
      <t xml:space="preserve">ПУЗЬКО
</t>
    </r>
    <r>
      <rPr>
        <sz val="9"/>
        <rFont val="Arial Cyr"/>
        <family val="0"/>
        <charset val="204"/>
      </rPr>
      <t xml:space="preserve">Сергей, 1986</t>
    </r>
  </si>
  <si>
    <r>
      <rPr>
        <b val="true"/>
        <sz val="9"/>
        <rFont val="Arial Cyr"/>
        <family val="2"/>
        <charset val="204"/>
      </rPr>
      <t xml:space="preserve">ЗААЛЬКЕНИГ-97</t>
    </r>
    <r>
      <rPr>
        <sz val="9"/>
        <rFont val="Arial Cyr"/>
        <family val="0"/>
        <charset val="204"/>
      </rPr>
      <t xml:space="preserve">, жер., вор., трак., Ангард, Германия</t>
    </r>
  </si>
  <si>
    <t xml:space="preserve">Потураева И.</t>
  </si>
  <si>
    <t xml:space="preserve">КСК "Новый Век" МО</t>
  </si>
  <si>
    <r>
      <rPr>
        <b val="true"/>
        <sz val="9"/>
        <rFont val="Arial Cyr"/>
        <family val="0"/>
        <charset val="204"/>
      </rPr>
      <t xml:space="preserve">МОЛЧАНОВА</t>
    </r>
    <r>
      <rPr>
        <sz val="9"/>
        <rFont val="Arial Cyr"/>
        <family val="0"/>
        <charset val="204"/>
      </rPr>
      <t xml:space="preserve"> Екатерина,1989</t>
    </r>
  </si>
  <si>
    <r>
      <rPr>
        <b val="true"/>
        <sz val="9"/>
        <rFont val="Arial Cyr"/>
        <family val="0"/>
        <charset val="204"/>
      </rPr>
      <t xml:space="preserve">ОХОТСК-92</t>
    </r>
    <r>
      <rPr>
        <sz val="9"/>
        <rFont val="Arial Cyr"/>
        <family val="0"/>
        <charset val="204"/>
      </rPr>
      <t xml:space="preserve">, мер., гнед., трак., Хоккей, к/з им. Кирова</t>
    </r>
  </si>
  <si>
    <t xml:space="preserve">ОУСЦ "Планерная"</t>
  </si>
  <si>
    <t xml:space="preserve"> Юность Москвы, ОУСЦ "Планерная"</t>
  </si>
  <si>
    <r>
      <rPr>
        <b val="true"/>
        <sz val="9"/>
        <rFont val="Arial Cyr"/>
        <family val="2"/>
        <charset val="204"/>
      </rPr>
      <t xml:space="preserve">АЛЬ ШАЕР 
</t>
    </r>
    <r>
      <rPr>
        <sz val="9"/>
        <rFont val="Arial Cyr"/>
        <family val="2"/>
        <charset val="204"/>
      </rPr>
      <t xml:space="preserve">Диана, 1987</t>
    </r>
  </si>
  <si>
    <r>
      <rPr>
        <b val="true"/>
        <sz val="9"/>
        <rFont val="Arial Cyr"/>
        <family val="2"/>
        <charset val="204"/>
      </rPr>
      <t xml:space="preserve">БАДЕН-97</t>
    </r>
    <r>
      <rPr>
        <sz val="9"/>
        <rFont val="Arial Cyr"/>
        <family val="0"/>
        <charset val="204"/>
      </rPr>
      <t xml:space="preserve">, мер., гнед., ганн., Баварец , Беларусь</t>
    </r>
  </si>
  <si>
    <t xml:space="preserve">Шорор А.</t>
  </si>
  <si>
    <t xml:space="preserve">КСК "Альфарес", Тверская обл.</t>
  </si>
  <si>
    <r>
      <rPr>
        <b val="true"/>
        <sz val="9"/>
        <rFont val="Arial Cyr"/>
        <family val="2"/>
        <charset val="204"/>
      </rPr>
      <t xml:space="preserve">ВОЛЧЕНКОВА
</t>
    </r>
    <r>
      <rPr>
        <sz val="9"/>
        <rFont val="Arial Cyr"/>
        <family val="2"/>
        <charset val="204"/>
      </rPr>
      <t xml:space="preserve"> Елена, 1989</t>
    </r>
  </si>
  <si>
    <r>
      <rPr>
        <b val="true"/>
        <sz val="9"/>
        <rFont val="Arial"/>
        <family val="2"/>
        <charset val="204"/>
      </rPr>
      <t xml:space="preserve">ВИЗИТЕР 3-95</t>
    </r>
    <r>
      <rPr>
        <sz val="9"/>
        <rFont val="Arial"/>
        <family val="2"/>
        <charset val="204"/>
      </rPr>
      <t xml:space="preserve">, мер., гнед., трак., Запрос, к/з Кавказ</t>
    </r>
  </si>
  <si>
    <t xml:space="preserve">Волченкова Е.</t>
  </si>
  <si>
    <t xml:space="preserve">КСК "Битца", Москва</t>
  </si>
  <si>
    <r>
      <rPr>
        <b val="true"/>
        <sz val="9"/>
        <rFont val="Arial Cyr"/>
        <family val="0"/>
        <charset val="204"/>
      </rPr>
      <t xml:space="preserve">МАЗУРОВА 
</t>
    </r>
    <r>
      <rPr>
        <sz val="9"/>
        <rFont val="Arial Cyr"/>
        <family val="0"/>
        <charset val="204"/>
      </rPr>
      <t xml:space="preserve">Елена, 1991</t>
    </r>
  </si>
  <si>
    <r>
      <rPr>
        <b val="true"/>
        <sz val="9"/>
        <rFont val="Arial Cyr"/>
        <family val="0"/>
        <charset val="204"/>
      </rPr>
      <t xml:space="preserve">ПОТОК-98</t>
    </r>
    <r>
      <rPr>
        <sz val="9"/>
        <rFont val="Arial Cyr"/>
        <family val="0"/>
        <charset val="204"/>
      </rPr>
      <t xml:space="preserve">, мер., рыж., трак., Телец, к/з им. Кирова</t>
    </r>
  </si>
  <si>
    <t xml:space="preserve">Марсель И.</t>
  </si>
  <si>
    <t xml:space="preserve">Олимп Спорт - КСК "Битца"  </t>
  </si>
  <si>
    <r>
      <rPr>
        <b val="true"/>
        <sz val="9"/>
        <rFont val="Arial Cyr"/>
        <family val="2"/>
        <charset val="204"/>
      </rPr>
      <t xml:space="preserve">ШИГАЛЬ
 </t>
    </r>
    <r>
      <rPr>
        <sz val="9"/>
        <rFont val="Arial Cyr"/>
        <family val="2"/>
        <charset val="204"/>
      </rPr>
      <t xml:space="preserve">Мария, 1987</t>
    </r>
  </si>
  <si>
    <r>
      <rPr>
        <b val="true"/>
        <sz val="8"/>
        <rFont val="Arial Cyr"/>
        <family val="2"/>
        <charset val="204"/>
      </rPr>
      <t xml:space="preserve">ВСПЫЛЬЧИВОСТЬ-97</t>
    </r>
    <r>
      <rPr>
        <sz val="8"/>
        <rFont val="Arial Cyr"/>
        <family val="2"/>
        <charset val="204"/>
      </rPr>
      <t xml:space="preserve">, коб., гнед., ганн., Волшебник, Калининградский к/з   </t>
    </r>
  </si>
  <si>
    <t xml:space="preserve">Исачкин А.</t>
  </si>
  <si>
    <t xml:space="preserve">КСК  "Русский Алмаз", МО</t>
  </si>
  <si>
    <r>
      <rPr>
        <b val="true"/>
        <sz val="9"/>
        <rFont val="Arial"/>
        <family val="2"/>
        <charset val="204"/>
      </rPr>
      <t xml:space="preserve">БЕССОНОВА
</t>
    </r>
    <r>
      <rPr>
        <sz val="9"/>
        <rFont val="Arial"/>
        <family val="2"/>
        <charset val="204"/>
      </rPr>
      <t xml:space="preserve">Анна, 1988</t>
    </r>
  </si>
  <si>
    <r>
      <rPr>
        <b val="true"/>
        <sz val="9"/>
        <rFont val="Arial"/>
        <family val="2"/>
        <charset val="204"/>
      </rPr>
      <t xml:space="preserve">НЕЗАБУДКА-99</t>
    </r>
    <r>
      <rPr>
        <sz val="9"/>
        <rFont val="Arial"/>
        <family val="2"/>
        <charset val="204"/>
      </rPr>
      <t xml:space="preserve">, коб., св-гнед., трак., Затор, к/з Олимп Кубани</t>
    </r>
  </si>
  <si>
    <t xml:space="preserve">Бессонов В.</t>
  </si>
  <si>
    <t xml:space="preserve">ЧВ, Москва</t>
  </si>
  <si>
    <r>
      <rPr>
        <b val="true"/>
        <sz val="9"/>
        <rFont val="Arial"/>
        <family val="2"/>
        <charset val="204"/>
      </rPr>
      <t xml:space="preserve">КРЮКОВА 
</t>
    </r>
    <r>
      <rPr>
        <sz val="9"/>
        <rFont val="Arial Cyr"/>
        <family val="2"/>
        <charset val="204"/>
      </rPr>
      <t xml:space="preserve">Ольга,1986 </t>
    </r>
  </si>
  <si>
    <r>
      <rPr>
        <b val="true"/>
        <sz val="9"/>
        <rFont val="Arial Cyr"/>
        <family val="2"/>
        <charset val="204"/>
      </rPr>
      <t xml:space="preserve">РАРИТЕТ-94</t>
    </r>
    <r>
      <rPr>
        <sz val="9"/>
        <rFont val="Arial Cyr"/>
        <family val="2"/>
        <charset val="204"/>
      </rPr>
      <t xml:space="preserve">, рыж., мер., буд., Речистый, АОЗТ "Мелиоратор"</t>
    </r>
  </si>
  <si>
    <t xml:space="preserve">Крюкова О.</t>
  </si>
  <si>
    <t xml:space="preserve">КСК "Аврора", МО</t>
  </si>
  <si>
    <r>
      <rPr>
        <b val="true"/>
        <sz val="9"/>
        <rFont val="Arial"/>
        <family val="2"/>
        <charset val="204"/>
      </rPr>
      <t xml:space="preserve">САДКОВА</t>
    </r>
    <r>
      <rPr>
        <sz val="9"/>
        <rFont val="Arial"/>
        <family val="2"/>
        <charset val="204"/>
      </rPr>
      <t xml:space="preserve"> 
Ирина, 1986</t>
    </r>
  </si>
  <si>
    <r>
      <rPr>
        <b val="true"/>
        <sz val="9"/>
        <rFont val="Arial Cyr"/>
        <family val="2"/>
        <charset val="204"/>
      </rPr>
      <t xml:space="preserve">ДИАБЕЛЬ-95</t>
    </r>
    <r>
      <rPr>
        <sz val="9"/>
        <rFont val="Arial Cyr"/>
        <family val="0"/>
        <charset val="204"/>
      </rPr>
      <t xml:space="preserve">, коб., вор., ганн., Диспут, Новгородская обл.</t>
    </r>
  </si>
  <si>
    <t xml:space="preserve">КСК "Битца"</t>
  </si>
  <si>
    <r>
      <rPr>
        <b val="true"/>
        <sz val="9"/>
        <rFont val="Arial Cyr"/>
        <family val="2"/>
        <charset val="204"/>
      </rPr>
      <t xml:space="preserve">КРЮКОВА 
</t>
    </r>
    <r>
      <rPr>
        <sz val="9"/>
        <rFont val="Arial Cyr"/>
        <family val="2"/>
        <charset val="204"/>
      </rPr>
      <t xml:space="preserve">Ольга </t>
    </r>
  </si>
  <si>
    <r>
      <rPr>
        <b val="true"/>
        <sz val="9"/>
        <rFont val="Arial"/>
        <family val="2"/>
        <charset val="204"/>
      </rPr>
      <t xml:space="preserve">ВИХИТА-99</t>
    </r>
    <r>
      <rPr>
        <sz val="9"/>
        <rFont val="Arial"/>
        <family val="2"/>
        <charset val="204"/>
      </rPr>
      <t xml:space="preserve">, коб., гнед., бельг.тепл., Лист де Дармен, Бельгия</t>
    </r>
  </si>
  <si>
    <t xml:space="preserve">Зубина О.</t>
  </si>
  <si>
    <r>
      <rPr>
        <b val="true"/>
        <sz val="9"/>
        <rFont val="Arial"/>
        <family val="2"/>
        <charset val="204"/>
      </rPr>
      <t xml:space="preserve">ФАЗГИЕВА</t>
    </r>
    <r>
      <rPr>
        <sz val="9"/>
        <rFont val="Arial"/>
        <family val="2"/>
        <charset val="204"/>
      </rPr>
      <t xml:space="preserve"> Динара,1993</t>
    </r>
  </si>
  <si>
    <r>
      <rPr>
        <b val="true"/>
        <sz val="9"/>
        <rFont val="Arial"/>
        <family val="2"/>
        <charset val="204"/>
      </rPr>
      <t xml:space="preserve">БАХРОМА-97</t>
    </r>
    <r>
      <rPr>
        <sz val="9"/>
        <rFont val="Arial"/>
        <family val="2"/>
        <charset val="204"/>
      </rPr>
      <t xml:space="preserve">, коб., гнед., латв., Халхингол, ГЗК "Кировская"</t>
    </r>
  </si>
  <si>
    <t xml:space="preserve">ГЗК "Кировская"</t>
  </si>
  <si>
    <t xml:space="preserve">КСК "Рапсодия", МО</t>
  </si>
  <si>
    <r>
      <rPr>
        <b val="true"/>
        <sz val="9"/>
        <rFont val="Arial Cyr"/>
        <family val="0"/>
        <charset val="204"/>
      </rPr>
      <t xml:space="preserve">ЗЕЛИНСКАЯ 
</t>
    </r>
    <r>
      <rPr>
        <sz val="9"/>
        <rFont val="Arial Cyr"/>
        <family val="0"/>
        <charset val="204"/>
      </rPr>
      <t xml:space="preserve">Елена, 1988</t>
    </r>
  </si>
  <si>
    <r>
      <rPr>
        <b val="true"/>
        <sz val="9"/>
        <rFont val="Arial Cyr"/>
        <family val="2"/>
        <charset val="204"/>
      </rPr>
      <t xml:space="preserve">ЭСКАДРОН-00, </t>
    </r>
    <r>
      <rPr>
        <sz val="9"/>
        <rFont val="Arial Cyr"/>
        <family val="0"/>
        <charset val="204"/>
      </rPr>
      <t xml:space="preserve">мер., рыж., англо-ганн., Эталон, Беларусь</t>
    </r>
  </si>
  <si>
    <t xml:space="preserve">Кудрявцев О.</t>
  </si>
  <si>
    <r>
      <rPr>
        <b val="true"/>
        <sz val="9"/>
        <rFont val="Arial Cyr"/>
        <family val="2"/>
        <charset val="204"/>
      </rPr>
      <t xml:space="preserve">ИВАНОВА</t>
    </r>
    <r>
      <rPr>
        <sz val="9"/>
        <rFont val="Arial Cyr"/>
        <family val="0"/>
        <charset val="204"/>
      </rPr>
      <t xml:space="preserve"> Светлана,1988</t>
    </r>
  </si>
  <si>
    <r>
      <rPr>
        <b val="true"/>
        <sz val="9"/>
        <rFont val="Arial Cyr"/>
        <family val="2"/>
        <charset val="204"/>
      </rPr>
      <t xml:space="preserve">ОДРИС-00,</t>
    </r>
    <r>
      <rPr>
        <sz val="9"/>
        <rFont val="Arial Cyr"/>
        <family val="0"/>
        <charset val="204"/>
      </rPr>
      <t xml:space="preserve"> жер., т-гнед., трак., Обряд, Старожиловский к/з</t>
    </r>
  </si>
  <si>
    <t xml:space="preserve">Иванова С.</t>
  </si>
  <si>
    <r>
      <rPr>
        <b val="true"/>
        <sz val="9"/>
        <rFont val="Arial"/>
        <family val="2"/>
        <charset val="204"/>
      </rPr>
      <t xml:space="preserve">НИКИТИНА </t>
    </r>
    <r>
      <rPr>
        <sz val="9"/>
        <rFont val="Arial"/>
        <family val="2"/>
        <charset val="204"/>
      </rPr>
      <t xml:space="preserve">Екатерина,1988</t>
    </r>
  </si>
  <si>
    <r>
      <rPr>
        <b val="true"/>
        <sz val="9"/>
        <rFont val="Arial Cyr"/>
        <family val="2"/>
        <charset val="204"/>
      </rPr>
      <t xml:space="preserve">ГОЛЛИВУД-95</t>
    </r>
    <r>
      <rPr>
        <sz val="9"/>
        <rFont val="Arial Cyr"/>
        <family val="0"/>
        <charset val="204"/>
      </rPr>
      <t xml:space="preserve">, мер., т-рыж., полукр., Россия</t>
    </r>
  </si>
  <si>
    <t xml:space="preserve">Алексеева Т.</t>
  </si>
  <si>
    <t xml:space="preserve">Соболева О.О.(ВК)</t>
  </si>
  <si>
    <t xml:space="preserve">Мироненко Ю.А.(РК)</t>
  </si>
  <si>
    <t xml:space="preserve">Название езды</t>
  </si>
  <si>
    <t xml:space="preserve">Зачет( если есть)</t>
  </si>
  <si>
    <t xml:space="preserve">Судьи</t>
  </si>
  <si>
    <r>
      <rPr>
        <sz val="10"/>
        <color rgb="FF000080"/>
        <rFont val="Arial"/>
        <family val="2"/>
        <charset val="204"/>
      </rPr>
      <t xml:space="preserve">Е - Ф. И. -(категория) - регион;   Н - Ф. И. -(категория) - регион;   </t>
    </r>
    <r>
      <rPr>
        <b val="true"/>
        <sz val="10"/>
        <color rgb="FF000080"/>
        <rFont val="Arial"/>
        <family val="2"/>
        <charset val="204"/>
      </rPr>
      <t xml:space="preserve">С - Ф. И. -(категория) - регион</t>
    </r>
    <r>
      <rPr>
        <sz val="10"/>
        <color rgb="FF000080"/>
        <rFont val="Arial"/>
        <family val="2"/>
        <charset val="204"/>
      </rPr>
      <t xml:space="preserve">;   М - Ф. И. -(категория) - регион;   В - Ф. И. -(категория) - регион</t>
    </r>
  </si>
  <si>
    <t xml:space="preserve">Дата( ЧЧ.ММ.ГГ.)</t>
  </si>
  <si>
    <t xml:space="preserve">Фамилия, имя всадника</t>
  </si>
  <si>
    <t xml:space="preserve">Кол. ошиб.</t>
  </si>
  <si>
    <t xml:space="preserve">Вып. норм.</t>
  </si>
  <si>
    <r>
      <rPr>
        <sz val="10"/>
        <rFont val="Arial"/>
        <family val="2"/>
        <charset val="204"/>
      </rPr>
      <t xml:space="preserve">   </t>
    </r>
    <r>
      <rPr>
        <sz val="10"/>
        <color rgb="FF000080"/>
        <rFont val="Arial"/>
        <family val="2"/>
        <charset val="204"/>
      </rPr>
      <t xml:space="preserve">Н - Ф. И. -(категория) - регион;   </t>
    </r>
    <r>
      <rPr>
        <b val="true"/>
        <sz val="10"/>
        <color rgb="FF000080"/>
        <rFont val="Arial"/>
        <family val="2"/>
        <charset val="204"/>
      </rPr>
      <t xml:space="preserve">С - Ф. И. -(категория) - регион</t>
    </r>
    <r>
      <rPr>
        <sz val="10"/>
        <color rgb="FF000080"/>
        <rFont val="Arial"/>
        <family val="2"/>
        <charset val="204"/>
      </rPr>
      <t xml:space="preserve">;   М - Ф. И. -(категория) - регион</t>
    </r>
    <r>
      <rPr>
        <sz val="10"/>
        <rFont val="Arial"/>
        <family val="2"/>
        <charset val="204"/>
      </rPr>
      <t xml:space="preserve">   </t>
    </r>
  </si>
  <si>
    <t xml:space="preserve">КУБОК ФЕДЕРАЦИИ КОННОГО СПОРТА города МОСКВЫ 2007 года</t>
  </si>
  <si>
    <t xml:space="preserve">КЮР юношеских езд</t>
  </si>
  <si>
    <r>
      <rPr>
        <sz val="11"/>
        <rFont val="Arial"/>
        <family val="2"/>
        <charset val="204"/>
      </rPr>
      <t xml:space="preserve">Судьи:      Е - Цветаева С.(ВК)  , Н -Антикян А.(РК) ,</t>
    </r>
    <r>
      <rPr>
        <b val="true"/>
        <sz val="11"/>
        <rFont val="Arial"/>
        <family val="2"/>
        <charset val="204"/>
      </rPr>
      <t xml:space="preserve"> С -Тишкин В.(МК) </t>
    </r>
    <r>
      <rPr>
        <sz val="11"/>
        <rFont val="Arial"/>
        <family val="2"/>
        <charset val="204"/>
      </rPr>
      <t xml:space="preserve">, М - Смагин П.(1К)  , В - Макнами И.(ВК) </t>
    </r>
  </si>
  <si>
    <t xml:space="preserve">20 декабря 2007 г.</t>
  </si>
  <si>
    <t xml:space="preserve">Владелец</t>
  </si>
  <si>
    <t xml:space="preserve">Команда</t>
  </si>
  <si>
    <t xml:space="preserve">Общая оценка за тех. исп </t>
  </si>
  <si>
    <t xml:space="preserve">Общая оценка за артис.</t>
  </si>
  <si>
    <t xml:space="preserve">Всего  %</t>
  </si>
  <si>
    <t xml:space="preserve">Т</t>
  </si>
  <si>
    <t xml:space="preserve">А</t>
  </si>
  <si>
    <t xml:space="preserve">место</t>
  </si>
  <si>
    <r>
      <rPr>
        <b val="true"/>
        <sz val="9"/>
        <rFont val="Arial Cyr"/>
        <family val="0"/>
        <charset val="204"/>
      </rPr>
      <t xml:space="preserve">ЕГАЙ</t>
    </r>
    <r>
      <rPr>
        <sz val="9"/>
        <rFont val="Arial Cyr"/>
        <family val="0"/>
        <charset val="204"/>
      </rPr>
      <t xml:space="preserve"> Мария,1991</t>
    </r>
  </si>
  <si>
    <r>
      <rPr>
        <b val="true"/>
        <sz val="9"/>
        <rFont val="Arial Cyr"/>
        <family val="2"/>
        <charset val="204"/>
      </rPr>
      <t xml:space="preserve">ИДРИСОВА</t>
    </r>
    <r>
      <rPr>
        <sz val="9"/>
        <rFont val="Arial Cyr"/>
        <family val="2"/>
        <charset val="204"/>
      </rPr>
      <t xml:space="preserve"> Людмила,                                         1991</t>
    </r>
  </si>
  <si>
    <r>
      <rPr>
        <b val="true"/>
        <sz val="9"/>
        <rFont val="Arial Cyr"/>
        <family val="2"/>
        <charset val="204"/>
      </rPr>
      <t xml:space="preserve">БИЗНЕС-97,</t>
    </r>
    <r>
      <rPr>
        <sz val="9"/>
        <rFont val="Arial Cyr"/>
        <family val="2"/>
        <charset val="204"/>
      </rPr>
      <t xml:space="preserve"> мер., гнед., трак., Заслон, к/з им. Кирова</t>
    </r>
  </si>
  <si>
    <t xml:space="preserve">Идрисова Л.</t>
  </si>
  <si>
    <t xml:space="preserve">ФГУ "Рособоронэкспорт"-КСК "Битца"</t>
  </si>
  <si>
    <r>
      <rPr>
        <b val="true"/>
        <sz val="9"/>
        <rFont val="Arial Cyr"/>
        <family val="2"/>
        <charset val="204"/>
      </rPr>
      <t xml:space="preserve">БЕРЕЖНАЯ</t>
    </r>
    <r>
      <rPr>
        <sz val="9"/>
        <rFont val="Arial Cyr"/>
        <family val="0"/>
        <charset val="204"/>
      </rPr>
      <t xml:space="preserve"> Наталья,1995</t>
    </r>
  </si>
  <si>
    <r>
      <rPr>
        <b val="true"/>
        <sz val="9"/>
        <rFont val="Arial Cyr"/>
        <family val="2"/>
        <charset val="204"/>
      </rPr>
      <t xml:space="preserve">НИКИТА-97</t>
    </r>
    <r>
      <rPr>
        <sz val="9"/>
        <rFont val="Arial Cyr"/>
        <family val="2"/>
        <charset val="204"/>
      </rPr>
      <t xml:space="preserve">, коб., гнед., шведск. тепл., Чапмен, Швеция</t>
    </r>
  </si>
  <si>
    <t xml:space="preserve">Бережной Д.</t>
  </si>
  <si>
    <r>
      <rPr>
        <sz val="8"/>
        <rFont val="Arial Cyr"/>
        <family val="2"/>
        <charset val="204"/>
      </rPr>
      <t xml:space="preserve">КСК "Битца", Москва, </t>
    </r>
    <r>
      <rPr>
        <sz val="8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0"/>
        <charset val="204"/>
      </rPr>
      <t xml:space="preserve">МАЗУРОВА </t>
    </r>
    <r>
      <rPr>
        <sz val="9"/>
        <rFont val="Arial Cyr"/>
        <family val="0"/>
        <charset val="204"/>
      </rPr>
      <t xml:space="preserve">Елена, 1991</t>
    </r>
  </si>
  <si>
    <t xml:space="preserve">Олимп Спорт-КСК "Битца"  </t>
  </si>
  <si>
    <r>
      <rPr>
        <b val="true"/>
        <sz val="9"/>
        <rFont val="Arial Cyr"/>
        <family val="2"/>
        <charset val="204"/>
      </rPr>
      <t xml:space="preserve">БАЛАШОВА </t>
    </r>
    <r>
      <rPr>
        <sz val="9"/>
        <rFont val="Arial Cyr"/>
        <family val="0"/>
        <charset val="204"/>
      </rPr>
      <t xml:space="preserve">Анна, 1992</t>
    </r>
  </si>
  <si>
    <t xml:space="preserve">б/р</t>
  </si>
  <si>
    <r>
      <rPr>
        <b val="true"/>
        <sz val="9"/>
        <rFont val="Arial Cyr"/>
        <family val="2"/>
        <charset val="204"/>
      </rPr>
      <t xml:space="preserve">БОНАПАРТ-01</t>
    </r>
    <r>
      <rPr>
        <sz val="9"/>
        <rFont val="Arial Cyr"/>
        <family val="0"/>
        <charset val="204"/>
      </rPr>
      <t xml:space="preserve">, жер., т-гнед., вестф., Бальдини, Германия</t>
    </r>
  </si>
  <si>
    <t xml:space="preserve">Козлова В.</t>
  </si>
  <si>
    <t xml:space="preserve">БМКК "Прадар" , Москва</t>
  </si>
  <si>
    <r>
      <rPr>
        <b val="true"/>
        <sz val="9"/>
        <rFont val="Arial Cyr"/>
        <family val="2"/>
        <charset val="204"/>
      </rPr>
      <t xml:space="preserve">СЕРГЕЕНКОВА                                  </t>
    </r>
    <r>
      <rPr>
        <sz val="9"/>
        <rFont val="Arial Cyr"/>
        <family val="2"/>
        <charset val="204"/>
      </rPr>
      <t xml:space="preserve">Ольга, 1989</t>
    </r>
  </si>
  <si>
    <r>
      <rPr>
        <b val="true"/>
        <sz val="9"/>
        <rFont val="Arial Cyr"/>
        <family val="2"/>
        <charset val="204"/>
      </rPr>
      <t xml:space="preserve">ДЕРБЕНТ-97</t>
    </r>
    <r>
      <rPr>
        <sz val="9"/>
        <rFont val="Arial Cyr"/>
        <family val="2"/>
        <charset val="204"/>
      </rPr>
      <t xml:space="preserve">, жер., гнед., ганн., Декрет , ПФ ОАО "Акрон" </t>
    </r>
  </si>
  <si>
    <t xml:space="preserve">Сергиенков М.</t>
  </si>
  <si>
    <t xml:space="preserve">ЧВ, МО</t>
  </si>
  <si>
    <r>
      <rPr>
        <b val="true"/>
        <sz val="9"/>
        <rFont val="Arial"/>
        <family val="2"/>
        <charset val="204"/>
      </rPr>
      <t xml:space="preserve">КАЗАКОВА</t>
    </r>
    <r>
      <rPr>
        <sz val="9"/>
        <rFont val="Arial"/>
        <family val="2"/>
        <charset val="204"/>
      </rPr>
      <t xml:space="preserve"> Наталья,1991</t>
    </r>
  </si>
  <si>
    <r>
      <rPr>
        <b val="true"/>
        <sz val="9"/>
        <rFont val="Arial"/>
        <family val="2"/>
        <charset val="204"/>
      </rPr>
      <t xml:space="preserve">ГРАНД ТАРИНО-01</t>
    </r>
    <r>
      <rPr>
        <sz val="9"/>
        <rFont val="Arial"/>
        <family val="2"/>
        <charset val="204"/>
      </rPr>
      <t xml:space="preserve">, мер., рыж., донск., Таган, к/з им. Буденного</t>
    </r>
  </si>
  <si>
    <t xml:space="preserve">Казакова Н.</t>
  </si>
  <si>
    <r>
      <rPr>
        <b val="true"/>
        <sz val="9"/>
        <rFont val="Arial"/>
        <family val="2"/>
        <charset val="204"/>
      </rPr>
      <t xml:space="preserve">ПЕРСИЯНОВА 
</t>
    </r>
    <r>
      <rPr>
        <sz val="9"/>
        <rFont val="Arial"/>
        <family val="2"/>
        <charset val="204"/>
      </rPr>
      <t xml:space="preserve">Ольга, 1990</t>
    </r>
  </si>
  <si>
    <r>
      <rPr>
        <b val="true"/>
        <sz val="8"/>
        <rFont val="Arial Cyr"/>
        <family val="0"/>
        <charset val="204"/>
      </rPr>
      <t xml:space="preserve">ВИНЧЕНЦО ВЕРОНЕЗЕ-00</t>
    </r>
    <r>
      <rPr>
        <sz val="8"/>
        <rFont val="Arial Cyr"/>
        <family val="0"/>
        <charset val="204"/>
      </rPr>
      <t xml:space="preserve">,  жер.,гнед., трак., Танцмайстер, Франция</t>
    </r>
  </si>
  <si>
    <t xml:space="preserve">Персиянова О.</t>
  </si>
  <si>
    <t xml:space="preserve">КЮР  название езды</t>
  </si>
  <si>
    <r>
      <rPr>
        <b val="true"/>
        <sz val="12"/>
        <rFont val="Arial"/>
        <family val="2"/>
        <charset val="204"/>
      </rPr>
      <t xml:space="preserve">Судьи:</t>
    </r>
    <r>
      <rPr>
        <sz val="11"/>
        <rFont val="Arial"/>
        <family val="2"/>
        <charset val="204"/>
      </rPr>
      <t xml:space="preserve">      </t>
    </r>
    <r>
      <rPr>
        <sz val="11"/>
        <color rgb="FF000080"/>
        <rFont val="Arial"/>
        <family val="2"/>
        <charset val="204"/>
      </rPr>
      <t xml:space="preserve">Е - Ф. И. -(категория) - регион;   Н - Ф. И. -(категория) - регион;   </t>
    </r>
    <r>
      <rPr>
        <b val="true"/>
        <sz val="11"/>
        <color rgb="FF000080"/>
        <rFont val="Arial"/>
        <family val="2"/>
        <charset val="204"/>
      </rPr>
      <t xml:space="preserve">С - Ф. И. -(категория) - регион;   </t>
    </r>
    <r>
      <rPr>
        <sz val="11"/>
        <color rgb="FF000080"/>
        <rFont val="Arial"/>
        <family val="2"/>
        <charset val="204"/>
      </rPr>
      <t xml:space="preserve">М - Ф. И. -(категория) - регион;   В - Ф. И. -(категория) - регион</t>
    </r>
    <r>
      <rPr>
        <sz val="11"/>
        <rFont val="Arial"/>
        <family val="2"/>
        <charset val="204"/>
      </rPr>
      <t xml:space="preserve">  </t>
    </r>
  </si>
  <si>
    <t xml:space="preserve">Дата проведения</t>
  </si>
  <si>
    <r>
      <rPr>
        <b val="true"/>
        <sz val="12"/>
        <rFont val="Arial"/>
        <family val="2"/>
        <charset val="204"/>
      </rPr>
      <t xml:space="preserve">Судьи</t>
    </r>
    <r>
      <rPr>
        <sz val="11"/>
        <rFont val="Arial"/>
        <family val="2"/>
        <charset val="204"/>
      </rPr>
      <t xml:space="preserve">:                                        </t>
    </r>
    <r>
      <rPr>
        <sz val="11"/>
        <color rgb="FF000080"/>
        <rFont val="Arial"/>
        <family val="2"/>
        <charset val="204"/>
      </rPr>
      <t xml:space="preserve">Н - Ф. И. -(категория) - регион;   </t>
    </r>
    <r>
      <rPr>
        <b val="true"/>
        <sz val="11"/>
        <color rgb="FF000080"/>
        <rFont val="Arial"/>
        <family val="2"/>
        <charset val="204"/>
      </rPr>
      <t xml:space="preserve">С - Ф. И. -(категория) - регион;   </t>
    </r>
    <r>
      <rPr>
        <sz val="11"/>
        <color rgb="FF000080"/>
        <rFont val="Arial"/>
        <family val="2"/>
        <charset val="204"/>
      </rPr>
      <t xml:space="preserve">М - Ф. И. -(категория) - регион</t>
    </r>
    <r>
      <rPr>
        <sz val="11"/>
        <rFont val="Arial"/>
        <family val="2"/>
        <charset val="204"/>
      </rPr>
      <t xml:space="preserve">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22"/>
      <name val="Times New Roman"/>
      <family val="1"/>
      <charset val="204"/>
    </font>
    <font>
      <i val="true"/>
      <sz val="14"/>
      <name val="Georgia"/>
      <family val="1"/>
      <charset val="204"/>
    </font>
    <font>
      <b val="true"/>
      <i val="true"/>
      <sz val="18"/>
      <name val="Georgia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"/>
      <family val="0"/>
    </font>
    <font>
      <i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0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0"/>
    </font>
    <font>
      <sz val="10"/>
      <color rgb="FFFF0000"/>
      <name val="Arial"/>
      <family val="2"/>
      <charset val="204"/>
    </font>
    <font>
      <b val="true"/>
      <i val="true"/>
      <sz val="24"/>
      <name val="Monotype Corsiva"/>
      <family val="4"/>
      <charset val="204"/>
    </font>
    <font>
      <i val="true"/>
      <sz val="12"/>
      <name val="Georgia"/>
      <family val="1"/>
      <charset val="204"/>
    </font>
    <font>
      <b val="true"/>
      <sz val="12"/>
      <name val="Georgia"/>
      <family val="1"/>
      <charset val="204"/>
    </font>
    <font>
      <b val="true"/>
      <i val="true"/>
      <sz val="16"/>
      <name val="Georgia"/>
      <family val="1"/>
      <charset val="204"/>
    </font>
    <font>
      <b val="true"/>
      <i val="true"/>
      <sz val="10"/>
      <name val="Arial Black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11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4"/>
      <name val="Georgia"/>
      <family val="1"/>
      <charset val="204"/>
    </font>
    <font>
      <b val="true"/>
      <i val="true"/>
      <sz val="14"/>
      <name val="Georgia"/>
      <family val="1"/>
      <charset val="204"/>
    </font>
    <font>
      <b val="true"/>
      <i val="true"/>
      <sz val="12"/>
      <name val="Arial Black"/>
      <family val="2"/>
      <charset val="204"/>
    </font>
    <font>
      <sz val="10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2"/>
      <name val="Arial"/>
      <family val="0"/>
    </font>
    <font>
      <sz val="9"/>
      <color rgb="FFFFFFFF"/>
      <name val="Arial"/>
      <family val="2"/>
      <charset val="204"/>
    </font>
    <font>
      <sz val="7"/>
      <name val="Arial Cyr"/>
      <family val="2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0"/>
      <name val="Georgia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6"/>
      <name val="Georgia"/>
      <family val="1"/>
      <charset val="204"/>
    </font>
    <font>
      <b val="true"/>
      <sz val="12"/>
      <name val="Arial"/>
      <family val="2"/>
      <charset val="204"/>
    </font>
    <font>
      <sz val="11"/>
      <color rgb="FF000080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8" fillId="24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8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2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Выездка" xfId="55"/>
    <cellStyle name="Обычный_Измайлово-2003" xfId="56"/>
    <cellStyle name="Обычный_Россия (В) юниоры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4480</xdr:rowOff>
    </xdr:from>
    <xdr:to>
      <xdr:col>2</xdr:col>
      <xdr:colOff>615960</xdr:colOff>
      <xdr:row>2</xdr:row>
      <xdr:rowOff>218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0840" y="114480"/>
          <a:ext cx="12092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2</xdr:col>
      <xdr:colOff>10440</xdr:colOff>
      <xdr:row>3</xdr:row>
      <xdr:rowOff>181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0960" y="0"/>
          <a:ext cx="10065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2</xdr:col>
      <xdr:colOff>80640</xdr:colOff>
      <xdr:row>4</xdr:row>
      <xdr:rowOff>104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0760" y="0"/>
          <a:ext cx="11869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23480</xdr:rowOff>
    </xdr:from>
    <xdr:to>
      <xdr:col>2</xdr:col>
      <xdr:colOff>60840</xdr:colOff>
      <xdr:row>4</xdr:row>
      <xdr:rowOff>142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1800" y="123480"/>
          <a:ext cx="11772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62160</xdr:rowOff>
    </xdr:from>
    <xdr:to>
      <xdr:col>2</xdr:col>
      <xdr:colOff>10800</xdr:colOff>
      <xdr:row>3</xdr:row>
      <xdr:rowOff>2383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60560" y="362160"/>
          <a:ext cx="10674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1" width="27.28"/>
    <col collapsed="false" customWidth="true" hidden="false" outlineLevel="0" max="4" min="4" style="1" width="5.85"/>
    <col collapsed="false" customWidth="true" hidden="false" outlineLevel="0" max="5" min="5" style="1" width="16.28"/>
    <col collapsed="false" customWidth="true" hidden="false" outlineLevel="0" max="6" min="6" style="1" width="15.28"/>
    <col collapsed="false" customWidth="true" hidden="false" outlineLevel="0" max="7" min="7" style="1" width="30.13"/>
    <col collapsed="false" customWidth="true" hidden="false" outlineLevel="0" max="8" min="8" style="2" width="16.7"/>
    <col collapsed="false" customWidth="true" hidden="false" outlineLevel="0" max="9" min="9" style="1" width="25.41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25.5" hidden="false" customHeight="true" outlineLevel="0" collapsed="false">
      <c r="A4" s="6" t="s">
        <v>3</v>
      </c>
      <c r="C4" s="7"/>
      <c r="D4" s="7"/>
      <c r="E4" s="7"/>
      <c r="F4" s="7"/>
      <c r="H4" s="8"/>
      <c r="I4" s="9" t="s">
        <v>4</v>
      </c>
    </row>
    <row r="5" s="16" customFormat="true" ht="17.2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4" t="s">
        <v>12</v>
      </c>
      <c r="I5" s="15" t="s">
        <v>13</v>
      </c>
    </row>
    <row r="6" s="16" customFormat="true" ht="48" hidden="false" customHeight="true" outlineLevel="0" collapsed="false">
      <c r="A6" s="10"/>
      <c r="B6" s="11"/>
      <c r="C6" s="12"/>
      <c r="D6" s="11"/>
      <c r="E6" s="12"/>
      <c r="F6" s="12"/>
      <c r="G6" s="13"/>
      <c r="H6" s="14"/>
      <c r="I6" s="15"/>
    </row>
    <row r="7" customFormat="false" ht="24.95" hidden="false" customHeight="true" outlineLevel="0" collapsed="false">
      <c r="A7" s="17"/>
      <c r="B7" s="17"/>
      <c r="C7" s="18"/>
      <c r="D7" s="19"/>
      <c r="E7" s="19"/>
      <c r="F7" s="20"/>
      <c r="G7" s="18"/>
      <c r="H7" s="21"/>
      <c r="I7" s="22"/>
    </row>
    <row r="8" customFormat="false" ht="24.95" hidden="false" customHeight="true" outlineLevel="0" collapsed="false">
      <c r="A8" s="17"/>
      <c r="B8" s="17"/>
      <c r="C8" s="18"/>
      <c r="D8" s="19"/>
      <c r="E8" s="19"/>
      <c r="F8" s="20"/>
      <c r="G8" s="23"/>
      <c r="H8" s="24"/>
      <c r="I8" s="24"/>
    </row>
    <row r="9" customFormat="false" ht="24.95" hidden="false" customHeight="true" outlineLevel="0" collapsed="false">
      <c r="A9" s="17"/>
      <c r="B9" s="17"/>
      <c r="C9" s="18"/>
      <c r="D9" s="19"/>
      <c r="E9" s="19"/>
      <c r="F9" s="25"/>
      <c r="G9" s="26"/>
      <c r="H9" s="22"/>
      <c r="I9" s="22"/>
    </row>
    <row r="10" customFormat="false" ht="24.95" hidden="false" customHeight="true" outlineLevel="0" collapsed="false">
      <c r="A10" s="17"/>
      <c r="B10" s="17"/>
      <c r="C10" s="18"/>
      <c r="D10" s="19"/>
      <c r="E10" s="19"/>
      <c r="F10" s="25"/>
      <c r="G10" s="27"/>
      <c r="H10" s="28"/>
      <c r="I10" s="19"/>
    </row>
    <row r="11" customFormat="false" ht="24.95" hidden="false" customHeight="true" outlineLevel="0" collapsed="false">
      <c r="A11" s="17"/>
      <c r="B11" s="17"/>
      <c r="C11" s="18"/>
      <c r="D11" s="19"/>
      <c r="E11" s="19"/>
      <c r="F11" s="29"/>
      <c r="G11" s="27"/>
      <c r="H11" s="28"/>
      <c r="I11" s="19"/>
    </row>
    <row r="12" customFormat="false" ht="24.95" hidden="false" customHeight="true" outlineLevel="0" collapsed="false">
      <c r="A12" s="17"/>
      <c r="B12" s="17"/>
      <c r="C12" s="27"/>
      <c r="D12" s="30"/>
      <c r="E12" s="30"/>
      <c r="F12" s="31"/>
      <c r="G12" s="18"/>
      <c r="H12" s="22"/>
      <c r="I12" s="19"/>
    </row>
    <row r="13" customFormat="false" ht="24.95" hidden="false" customHeight="true" outlineLevel="0" collapsed="false">
      <c r="A13" s="17"/>
      <c r="B13" s="17"/>
      <c r="C13" s="27"/>
      <c r="D13" s="30"/>
      <c r="E13" s="30"/>
      <c r="F13" s="32"/>
      <c r="G13" s="26"/>
      <c r="H13" s="22"/>
      <c r="I13" s="19"/>
    </row>
    <row r="14" customFormat="false" ht="24.95" hidden="false" customHeight="true" outlineLevel="0" collapsed="false">
      <c r="A14" s="17"/>
      <c r="B14" s="17"/>
      <c r="C14" s="18"/>
      <c r="D14" s="19"/>
      <c r="E14" s="19"/>
      <c r="F14" s="25"/>
      <c r="G14" s="26"/>
      <c r="H14" s="33"/>
      <c r="I14" s="19"/>
    </row>
    <row r="15" customFormat="false" ht="24.95" hidden="false" customHeight="true" outlineLevel="0" collapsed="false">
      <c r="A15" s="17"/>
      <c r="B15" s="17"/>
      <c r="C15" s="27"/>
      <c r="D15" s="19"/>
      <c r="E15" s="19"/>
      <c r="F15" s="25"/>
      <c r="G15" s="27"/>
      <c r="H15" s="21"/>
      <c r="I15" s="19"/>
    </row>
    <row r="16" customFormat="false" ht="24.95" hidden="false" customHeight="true" outlineLevel="0" collapsed="false">
      <c r="A16" s="17"/>
      <c r="B16" s="17"/>
      <c r="C16" s="34"/>
      <c r="D16" s="19"/>
      <c r="E16" s="19"/>
      <c r="F16" s="29"/>
      <c r="G16" s="27"/>
      <c r="H16" s="35"/>
      <c r="I16" s="19"/>
    </row>
    <row r="17" s="38" customFormat="true" ht="24.95" hidden="false" customHeight="true" outlineLevel="0" collapsed="false">
      <c r="A17" s="17"/>
      <c r="B17" s="17"/>
      <c r="C17" s="36"/>
      <c r="D17" s="35"/>
      <c r="E17" s="35"/>
      <c r="F17" s="20"/>
      <c r="G17" s="37"/>
      <c r="H17" s="35"/>
      <c r="I17" s="22"/>
    </row>
    <row r="18" customFormat="false" ht="24.95" hidden="false" customHeight="true" outlineLevel="0" collapsed="false">
      <c r="A18" s="17"/>
      <c r="B18" s="17"/>
      <c r="C18" s="27"/>
      <c r="D18" s="22"/>
      <c r="E18" s="22"/>
      <c r="F18" s="20"/>
      <c r="G18" s="37"/>
      <c r="H18" s="35"/>
      <c r="I18" s="22"/>
    </row>
    <row r="19" customFormat="false" ht="24.95" hidden="false" customHeight="true" outlineLevel="0" collapsed="false">
      <c r="A19" s="17"/>
      <c r="B19" s="17"/>
      <c r="C19" s="39"/>
      <c r="D19" s="40"/>
      <c r="E19" s="40"/>
      <c r="F19" s="41"/>
      <c r="G19" s="42"/>
      <c r="H19" s="43"/>
      <c r="I19" s="40"/>
    </row>
    <row r="20" customFormat="false" ht="24.95" hidden="false" customHeight="true" outlineLevel="0" collapsed="false">
      <c r="A20" s="17"/>
      <c r="B20" s="17"/>
      <c r="C20" s="18"/>
      <c r="D20" s="19"/>
      <c r="E20" s="19"/>
      <c r="F20" s="44"/>
      <c r="G20" s="18"/>
      <c r="H20" s="45"/>
      <c r="I20" s="22"/>
    </row>
    <row r="21" customFormat="false" ht="24.95" hidden="false" customHeight="true" outlineLevel="0" collapsed="false">
      <c r="A21" s="17"/>
      <c r="B21" s="17"/>
      <c r="C21" s="46"/>
      <c r="D21" s="47"/>
      <c r="E21" s="47"/>
      <c r="F21" s="31"/>
      <c r="G21" s="48"/>
      <c r="H21" s="47"/>
      <c r="I21" s="49"/>
    </row>
    <row r="22" customFormat="false" ht="24.95" hidden="false" customHeight="true" outlineLevel="0" collapsed="false">
      <c r="A22" s="17"/>
      <c r="B22" s="17"/>
      <c r="C22" s="27"/>
      <c r="D22" s="30"/>
      <c r="E22" s="30"/>
      <c r="F22" s="50"/>
      <c r="G22" s="48"/>
      <c r="H22" s="47"/>
      <c r="I22" s="22"/>
    </row>
    <row r="23" s="38" customFormat="true" ht="24.95" hidden="false" customHeight="true" outlineLevel="0" collapsed="false">
      <c r="A23" s="17"/>
      <c r="B23" s="17"/>
      <c r="C23" s="18"/>
      <c r="D23" s="19"/>
      <c r="E23" s="19"/>
      <c r="F23" s="25"/>
      <c r="G23" s="37"/>
      <c r="H23" s="19"/>
      <c r="I23" s="22"/>
    </row>
    <row r="24" customFormat="false" ht="24.95" hidden="false" customHeight="true" outlineLevel="0" collapsed="false">
      <c r="A24" s="17"/>
      <c r="B24" s="17"/>
      <c r="C24" s="27"/>
      <c r="D24" s="30"/>
      <c r="E24" s="30"/>
      <c r="F24" s="25"/>
      <c r="G24" s="48"/>
      <c r="H24" s="24"/>
      <c r="I24" s="19"/>
    </row>
    <row r="25" customFormat="false" ht="24.95" hidden="false" customHeight="true" outlineLevel="0" collapsed="false">
      <c r="A25" s="17"/>
      <c r="B25" s="17"/>
      <c r="C25" s="37"/>
      <c r="D25" s="22"/>
      <c r="E25" s="22"/>
      <c r="F25" s="25"/>
      <c r="G25" s="26"/>
      <c r="H25" s="22"/>
      <c r="I25" s="49"/>
    </row>
    <row r="26" customFormat="false" ht="24.95" hidden="false" customHeight="true" outlineLevel="0" collapsed="false">
      <c r="A26" s="17"/>
      <c r="B26" s="17"/>
      <c r="C26" s="18"/>
      <c r="D26" s="19"/>
      <c r="E26" s="19"/>
      <c r="F26" s="41"/>
      <c r="G26" s="18"/>
      <c r="H26" s="30"/>
      <c r="I26" s="49"/>
    </row>
    <row r="27" customFormat="false" ht="24.95" hidden="false" customHeight="true" outlineLevel="0" collapsed="false">
      <c r="A27" s="17"/>
      <c r="B27" s="17"/>
      <c r="C27" s="37"/>
      <c r="D27" s="22"/>
      <c r="E27" s="22"/>
      <c r="F27" s="25"/>
      <c r="G27" s="37"/>
      <c r="H27" s="24"/>
      <c r="I27" s="49"/>
    </row>
    <row r="28" customFormat="false" ht="24.95" hidden="false" customHeight="true" outlineLevel="0" collapsed="false">
      <c r="A28" s="17"/>
      <c r="B28" s="17"/>
      <c r="C28" s="27"/>
      <c r="D28" s="30"/>
      <c r="E28" s="30"/>
      <c r="F28" s="20"/>
      <c r="G28" s="37"/>
      <c r="H28" s="35"/>
      <c r="I28" s="19"/>
    </row>
    <row r="29" customFormat="false" ht="24.95" hidden="false" customHeight="true" outlineLevel="0" collapsed="false">
      <c r="A29" s="17"/>
      <c r="B29" s="17"/>
      <c r="C29" s="48"/>
      <c r="D29" s="49"/>
      <c r="E29" s="49"/>
      <c r="F29" s="32"/>
      <c r="G29" s="26"/>
      <c r="H29" s="22"/>
      <c r="I29" s="49"/>
    </row>
    <row r="30" customFormat="false" ht="25.5" hidden="false" customHeight="true" outlineLevel="0" collapsed="false">
      <c r="C30" s="51" t="s">
        <v>14</v>
      </c>
      <c r="D30" s="51"/>
      <c r="E30" s="52"/>
      <c r="F30" s="52"/>
    </row>
    <row r="31" s="58" customFormat="true" ht="21.75" hidden="false" customHeight="true" outlineLevel="0" collapsed="false">
      <c r="A31" s="53"/>
      <c r="B31" s="53"/>
      <c r="C31" s="54" t="s">
        <v>15</v>
      </c>
      <c r="D31" s="54"/>
      <c r="E31" s="52"/>
      <c r="F31" s="52"/>
      <c r="G31" s="55"/>
      <c r="H31" s="56"/>
      <c r="I31" s="57"/>
      <c r="J31" s="57"/>
      <c r="R31" s="59"/>
      <c r="U31" s="60"/>
    </row>
    <row r="32" s="58" customFormat="true" ht="23.25" hidden="false" customHeight="true" outlineLevel="0" collapsed="false">
      <c r="A32" s="53"/>
      <c r="B32" s="53"/>
      <c r="C32" s="51" t="s">
        <v>16</v>
      </c>
      <c r="D32" s="51"/>
      <c r="E32" s="52"/>
      <c r="F32" s="52"/>
      <c r="G32" s="55"/>
      <c r="H32" s="56"/>
      <c r="I32" s="57"/>
      <c r="J32" s="57"/>
      <c r="R32" s="59"/>
      <c r="U32" s="60"/>
    </row>
  </sheetData>
  <mergeCells count="18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C30:D30"/>
    <mergeCell ref="E30:F30"/>
    <mergeCell ref="C31:D31"/>
    <mergeCell ref="E31:F31"/>
    <mergeCell ref="C32:D32"/>
    <mergeCell ref="E32:F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3.85"/>
    <col collapsed="false" customWidth="true" hidden="false" outlineLevel="0" max="3" min="3" style="1" width="4.85"/>
    <col collapsed="false" customWidth="true" hidden="false" outlineLevel="0" max="4" min="4" style="1" width="28.41"/>
    <col collapsed="false" customWidth="true" hidden="false" outlineLevel="0" max="5" min="5" style="2" width="10.28"/>
    <col collapsed="false" customWidth="true" hidden="false" outlineLevel="0" max="6" min="6" style="1" width="14.7"/>
    <col collapsed="false" customWidth="true" hidden="false" outlineLevel="0" max="7" min="7" style="0" width="4.7"/>
    <col collapsed="false" customWidth="true" hidden="false" outlineLevel="0" max="8" min="8" style="0" width="7.42"/>
    <col collapsed="false" customWidth="true" hidden="false" outlineLevel="0" max="9" min="9" style="0" width="3.14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2" min="12" style="0" width="3.14"/>
    <col collapsed="false" customWidth="true" hidden="false" outlineLevel="0" max="13" min="13" style="0" width="4.99"/>
    <col collapsed="false" customWidth="true" hidden="false" outlineLevel="0" max="14" min="14" style="0" width="7.14"/>
    <col collapsed="false" customWidth="true" hidden="false" outlineLevel="0" max="15" min="15" style="0" width="2.99"/>
    <col collapsed="false" customWidth="true" hidden="false" outlineLevel="0" max="16" min="16" style="0" width="4.41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5.56"/>
    <col collapsed="false" customWidth="true" hidden="false" outlineLevel="0" max="20" min="20" style="0" width="7.7"/>
    <col collapsed="false" customWidth="true" hidden="false" outlineLevel="0" max="21" min="21" style="0" width="3.28"/>
    <col collapsed="false" customWidth="true" hidden="false" outlineLevel="0" max="22" min="22" style="59" width="2.56"/>
    <col collapsed="false" customWidth="true" hidden="false" outlineLevel="0" max="23" min="23" style="0" width="4.99"/>
    <col collapsed="false" customWidth="true" hidden="false" outlineLevel="0" max="24" min="24" style="0" width="6.99"/>
    <col collapsed="false" customWidth="true" hidden="false" outlineLevel="0" max="25" min="25" style="0" width="3.85"/>
  </cols>
  <sheetData>
    <row r="1" customFormat="false" ht="26.25" hidden="false" customHeight="true" outlineLevel="0" collapsed="false">
      <c r="A1" s="61" t="s">
        <v>1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2"/>
    </row>
    <row r="2" customFormat="false" ht="16.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1.75" hidden="false" customHeight="true" outlineLevel="0" collapsed="false">
      <c r="A3" s="64" t="s">
        <v>1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</row>
    <row r="4" customFormat="false" ht="21" hidden="false" customHeight="true" outlineLevel="0" collapsed="false">
      <c r="A4" s="65" t="s">
        <v>1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6"/>
    </row>
    <row r="5" s="69" customFormat="true" ht="18.75" hidden="false" customHeight="true" outlineLevel="0" collapsed="false">
      <c r="A5" s="67"/>
      <c r="B5" s="54" t="s">
        <v>20</v>
      </c>
      <c r="C5" s="54"/>
      <c r="D5" s="68" t="s">
        <v>21</v>
      </c>
      <c r="F5" s="70" t="s">
        <v>22</v>
      </c>
      <c r="G5" s="70"/>
      <c r="H5" s="70"/>
      <c r="I5" s="70"/>
      <c r="K5" s="71"/>
      <c r="L5" s="72" t="s">
        <v>23</v>
      </c>
      <c r="M5" s="72"/>
      <c r="N5" s="72"/>
      <c r="O5" s="72"/>
      <c r="P5" s="72"/>
      <c r="Q5" s="72"/>
      <c r="T5" s="54" t="s">
        <v>24</v>
      </c>
      <c r="U5" s="54"/>
      <c r="V5" s="54"/>
      <c r="W5" s="54"/>
      <c r="X5" s="54"/>
      <c r="Y5" s="54"/>
    </row>
    <row r="6" s="73" customFormat="true" ht="16.5" hidden="false" customHeight="true" outlineLevel="0" collapsed="false">
      <c r="A6" s="73" t="s">
        <v>25</v>
      </c>
      <c r="B6" s="74"/>
      <c r="C6" s="74"/>
      <c r="E6" s="75"/>
      <c r="F6" s="74"/>
      <c r="T6" s="76" t="s">
        <v>26</v>
      </c>
      <c r="U6" s="76"/>
      <c r="V6" s="76"/>
      <c r="W6" s="76"/>
      <c r="X6" s="76"/>
      <c r="Y6" s="76"/>
    </row>
    <row r="7" s="16" customFormat="true" ht="20.25" hidden="false" customHeight="true" outlineLevel="0" collapsed="false">
      <c r="A7" s="77" t="s">
        <v>27</v>
      </c>
      <c r="B7" s="78" t="s">
        <v>7</v>
      </c>
      <c r="C7" s="79" t="s">
        <v>8</v>
      </c>
      <c r="D7" s="78" t="s">
        <v>28</v>
      </c>
      <c r="E7" s="14" t="s">
        <v>29</v>
      </c>
      <c r="F7" s="80" t="s">
        <v>13</v>
      </c>
      <c r="G7" s="81" t="s">
        <v>30</v>
      </c>
      <c r="H7" s="81"/>
      <c r="I7" s="81"/>
      <c r="J7" s="81" t="s">
        <v>31</v>
      </c>
      <c r="K7" s="81"/>
      <c r="L7" s="81"/>
      <c r="M7" s="82" t="s">
        <v>32</v>
      </c>
      <c r="N7" s="82"/>
      <c r="O7" s="82"/>
      <c r="P7" s="81" t="s">
        <v>33</v>
      </c>
      <c r="Q7" s="81"/>
      <c r="R7" s="81"/>
      <c r="S7" s="81" t="s">
        <v>34</v>
      </c>
      <c r="T7" s="81"/>
      <c r="U7" s="81"/>
      <c r="V7" s="83" t="s">
        <v>35</v>
      </c>
      <c r="W7" s="84" t="s">
        <v>36</v>
      </c>
      <c r="X7" s="85" t="s">
        <v>37</v>
      </c>
      <c r="Y7" s="86" t="s">
        <v>38</v>
      </c>
    </row>
    <row r="8" s="16" customFormat="true" ht="33.75" hidden="false" customHeight="true" outlineLevel="0" collapsed="false">
      <c r="A8" s="77"/>
      <c r="B8" s="78"/>
      <c r="C8" s="79"/>
      <c r="D8" s="78"/>
      <c r="E8" s="14"/>
      <c r="F8" s="80"/>
      <c r="G8" s="87" t="s">
        <v>39</v>
      </c>
      <c r="H8" s="88" t="s">
        <v>40</v>
      </c>
      <c r="I8" s="89" t="s">
        <v>27</v>
      </c>
      <c r="J8" s="89" t="s">
        <v>39</v>
      </c>
      <c r="K8" s="88" t="s">
        <v>40</v>
      </c>
      <c r="L8" s="89" t="s">
        <v>27</v>
      </c>
      <c r="M8" s="87" t="s">
        <v>39</v>
      </c>
      <c r="N8" s="88" t="s">
        <v>40</v>
      </c>
      <c r="O8" s="89" t="s">
        <v>27</v>
      </c>
      <c r="P8" s="87" t="s">
        <v>39</v>
      </c>
      <c r="Q8" s="88" t="s">
        <v>40</v>
      </c>
      <c r="R8" s="89" t="s">
        <v>27</v>
      </c>
      <c r="S8" s="87" t="s">
        <v>39</v>
      </c>
      <c r="T8" s="88" t="s">
        <v>40</v>
      </c>
      <c r="U8" s="89" t="s">
        <v>27</v>
      </c>
      <c r="V8" s="83"/>
      <c r="W8" s="84"/>
      <c r="X8" s="85"/>
      <c r="Y8" s="86"/>
    </row>
    <row r="9" s="38" customFormat="true" ht="30" hidden="false" customHeight="true" outlineLevel="0" collapsed="false">
      <c r="A9" s="90" t="n">
        <v>1</v>
      </c>
      <c r="B9" s="48" t="s">
        <v>41</v>
      </c>
      <c r="C9" s="35" t="s">
        <v>42</v>
      </c>
      <c r="D9" s="48" t="s">
        <v>43</v>
      </c>
      <c r="E9" s="91" t="s">
        <v>44</v>
      </c>
      <c r="F9" s="22" t="s">
        <v>45</v>
      </c>
      <c r="G9" s="92" t="n">
        <v>239</v>
      </c>
      <c r="H9" s="93" t="n">
        <f aca="false">G9/3.6</f>
        <v>66.3888888888889</v>
      </c>
      <c r="I9" s="90" t="n">
        <v>1</v>
      </c>
      <c r="J9" s="94" t="n">
        <v>239</v>
      </c>
      <c r="K9" s="93" t="n">
        <f aca="false">J9/3.6</f>
        <v>66.3888888888889</v>
      </c>
      <c r="L9" s="90" t="n">
        <v>1</v>
      </c>
      <c r="M9" s="94" t="n">
        <v>242</v>
      </c>
      <c r="N9" s="93" t="n">
        <f aca="false">M9/3.6</f>
        <v>67.2222222222222</v>
      </c>
      <c r="O9" s="90" t="n">
        <v>1</v>
      </c>
      <c r="P9" s="17" t="n">
        <v>237</v>
      </c>
      <c r="Q9" s="93" t="n">
        <f aca="false">P9/3.6</f>
        <v>65.8333333333333</v>
      </c>
      <c r="R9" s="90" t="n">
        <v>1</v>
      </c>
      <c r="S9" s="94" t="n">
        <v>239</v>
      </c>
      <c r="T9" s="93" t="n">
        <f aca="false">S9/3.6</f>
        <v>66.3888888888889</v>
      </c>
      <c r="U9" s="90" t="n">
        <v>1</v>
      </c>
      <c r="V9" s="17"/>
      <c r="W9" s="94" t="n">
        <f aca="false">G9+J9+M9+P9+S9</f>
        <v>1196</v>
      </c>
      <c r="X9" s="93" t="n">
        <f aca="false">W9/18</f>
        <v>66.4444444444444</v>
      </c>
      <c r="Y9" s="94" t="s">
        <v>46</v>
      </c>
    </row>
    <row r="10" s="38" customFormat="true" ht="30" hidden="false" customHeight="true" outlineLevel="0" collapsed="false">
      <c r="A10" s="95" t="n">
        <v>2</v>
      </c>
      <c r="B10" s="18" t="s">
        <v>47</v>
      </c>
      <c r="C10" s="35" t="s">
        <v>42</v>
      </c>
      <c r="D10" s="27" t="s">
        <v>48</v>
      </c>
      <c r="E10" s="91" t="s">
        <v>49</v>
      </c>
      <c r="F10" s="19" t="s">
        <v>50</v>
      </c>
      <c r="G10" s="92" t="n">
        <v>233</v>
      </c>
      <c r="H10" s="93" t="n">
        <f aca="false">G10/3.6</f>
        <v>64.7222222222222</v>
      </c>
      <c r="I10" s="95" t="n">
        <v>3</v>
      </c>
      <c r="J10" s="94" t="n">
        <v>230</v>
      </c>
      <c r="K10" s="93" t="n">
        <f aca="false">J10/3.6</f>
        <v>63.8888888888889</v>
      </c>
      <c r="L10" s="95" t="n">
        <v>2</v>
      </c>
      <c r="M10" s="94" t="n">
        <v>230</v>
      </c>
      <c r="N10" s="93" t="n">
        <f aca="false">M10/3.6</f>
        <v>63.8888888888889</v>
      </c>
      <c r="O10" s="95" t="n">
        <v>2</v>
      </c>
      <c r="P10" s="17" t="n">
        <v>231</v>
      </c>
      <c r="Q10" s="93" t="n">
        <f aca="false">P10/3.6</f>
        <v>64.1666666666667</v>
      </c>
      <c r="R10" s="95" t="n">
        <v>2</v>
      </c>
      <c r="S10" s="94" t="n">
        <v>232</v>
      </c>
      <c r="T10" s="93" t="n">
        <f aca="false">S10/3.6</f>
        <v>64.4444444444444</v>
      </c>
      <c r="U10" s="95" t="n">
        <v>3</v>
      </c>
      <c r="V10" s="17"/>
      <c r="W10" s="94" t="n">
        <f aca="false">G10+J10+M10+P10+S10</f>
        <v>1156</v>
      </c>
      <c r="X10" s="93" t="n">
        <f aca="false">W10/18</f>
        <v>64.2222222222222</v>
      </c>
      <c r="Y10" s="96" t="n">
        <v>1</v>
      </c>
    </row>
    <row r="11" customFormat="false" ht="30" hidden="false" customHeight="true" outlineLevel="0" collapsed="false">
      <c r="A11" s="90" t="s">
        <v>51</v>
      </c>
      <c r="B11" s="18" t="s">
        <v>52</v>
      </c>
      <c r="C11" s="19" t="s">
        <v>42</v>
      </c>
      <c r="D11" s="37" t="s">
        <v>53</v>
      </c>
      <c r="E11" s="97" t="s">
        <v>54</v>
      </c>
      <c r="F11" s="19" t="s">
        <v>55</v>
      </c>
      <c r="G11" s="92" t="n">
        <v>234</v>
      </c>
      <c r="H11" s="93" t="n">
        <f aca="false">G11/3.6</f>
        <v>65</v>
      </c>
      <c r="I11" s="90" t="n">
        <v>2</v>
      </c>
      <c r="J11" s="17" t="n">
        <v>225</v>
      </c>
      <c r="K11" s="93" t="n">
        <f aca="false">J11/3.6</f>
        <v>62.5</v>
      </c>
      <c r="L11" s="90" t="n">
        <v>3</v>
      </c>
      <c r="M11" s="17" t="n">
        <v>227</v>
      </c>
      <c r="N11" s="93" t="n">
        <f aca="false">M11/3.6</f>
        <v>63.0555555555556</v>
      </c>
      <c r="O11" s="90" t="n">
        <v>4</v>
      </c>
      <c r="P11" s="17" t="n">
        <v>229</v>
      </c>
      <c r="Q11" s="93" t="n">
        <f aca="false">P11/3.6</f>
        <v>63.6111111111111</v>
      </c>
      <c r="R11" s="90" t="n">
        <v>3</v>
      </c>
      <c r="S11" s="17" t="n">
        <v>233</v>
      </c>
      <c r="T11" s="93" t="n">
        <f aca="false">S11/3.6</f>
        <v>64.7222222222222</v>
      </c>
      <c r="U11" s="90" t="n">
        <v>2</v>
      </c>
      <c r="V11" s="17"/>
      <c r="W11" s="94" t="n">
        <f aca="false">G11+J11+M11+P11+S11</f>
        <v>1148</v>
      </c>
      <c r="X11" s="93" t="n">
        <f aca="false">W11/18</f>
        <v>63.7777777777778</v>
      </c>
      <c r="Y11" s="96"/>
    </row>
    <row r="12" s="38" customFormat="true" ht="30" hidden="false" customHeight="true" outlineLevel="0" collapsed="false">
      <c r="A12" s="90" t="n">
        <v>3</v>
      </c>
      <c r="B12" s="48" t="s">
        <v>56</v>
      </c>
      <c r="C12" s="47" t="s">
        <v>42</v>
      </c>
      <c r="D12" s="48" t="s">
        <v>57</v>
      </c>
      <c r="E12" s="98" t="s">
        <v>58</v>
      </c>
      <c r="F12" s="98" t="s">
        <v>59</v>
      </c>
      <c r="G12" s="92" t="n">
        <v>227</v>
      </c>
      <c r="H12" s="93" t="n">
        <f aca="false">G12/3.6</f>
        <v>63.0555555555556</v>
      </c>
      <c r="I12" s="95" t="n">
        <v>4</v>
      </c>
      <c r="J12" s="94" t="n">
        <v>220</v>
      </c>
      <c r="K12" s="93" t="n">
        <f aca="false">J12/3.6</f>
        <v>61.1111111111111</v>
      </c>
      <c r="L12" s="95" t="n">
        <v>5</v>
      </c>
      <c r="M12" s="94" t="n">
        <v>224</v>
      </c>
      <c r="N12" s="93" t="n">
        <f aca="false">M12/3.6</f>
        <v>62.2222222222222</v>
      </c>
      <c r="O12" s="95" t="n">
        <v>5</v>
      </c>
      <c r="P12" s="17" t="n">
        <v>219</v>
      </c>
      <c r="Q12" s="93" t="n">
        <f aca="false">P12/3.6</f>
        <v>60.8333333333333</v>
      </c>
      <c r="R12" s="95" t="n">
        <v>5</v>
      </c>
      <c r="S12" s="94" t="n">
        <v>218</v>
      </c>
      <c r="T12" s="93" t="n">
        <f aca="false">S12/3.6</f>
        <v>60.5555555555556</v>
      </c>
      <c r="U12" s="95" t="n">
        <v>6</v>
      </c>
      <c r="V12" s="17"/>
      <c r="W12" s="94" t="n">
        <f aca="false">G12+J12+M12+P12+S12</f>
        <v>1108</v>
      </c>
      <c r="X12" s="93" t="n">
        <f aca="false">W12/18</f>
        <v>61.5555555555556</v>
      </c>
      <c r="Y12" s="94" t="n">
        <v>1</v>
      </c>
    </row>
    <row r="13" customFormat="false" ht="30" hidden="false" customHeight="true" outlineLevel="0" collapsed="false">
      <c r="A13" s="95" t="n">
        <v>4</v>
      </c>
      <c r="B13" s="37" t="s">
        <v>60</v>
      </c>
      <c r="C13" s="35" t="s">
        <v>42</v>
      </c>
      <c r="D13" s="37" t="s">
        <v>61</v>
      </c>
      <c r="E13" s="91" t="s">
        <v>62</v>
      </c>
      <c r="F13" s="22" t="s">
        <v>63</v>
      </c>
      <c r="G13" s="92" t="n">
        <v>226</v>
      </c>
      <c r="H13" s="93" t="n">
        <f aca="false">G13/3.6</f>
        <v>62.7777777777778</v>
      </c>
      <c r="I13" s="90" t="n">
        <v>5</v>
      </c>
      <c r="J13" s="94" t="n">
        <v>223</v>
      </c>
      <c r="K13" s="93" t="n">
        <f aca="false">J13/3.6</f>
        <v>61.9444444444444</v>
      </c>
      <c r="L13" s="90" t="n">
        <v>4</v>
      </c>
      <c r="M13" s="94" t="n">
        <v>222</v>
      </c>
      <c r="N13" s="93" t="n">
        <f aca="false">M13/3.6</f>
        <v>61.6666666666667</v>
      </c>
      <c r="O13" s="90" t="n">
        <v>6</v>
      </c>
      <c r="P13" s="17" t="n">
        <v>216</v>
      </c>
      <c r="Q13" s="93" t="n">
        <f aca="false">P13/3.6</f>
        <v>60</v>
      </c>
      <c r="R13" s="90" t="n">
        <v>7</v>
      </c>
      <c r="S13" s="94" t="n">
        <v>216</v>
      </c>
      <c r="T13" s="93" t="n">
        <f aca="false">S13/3.6</f>
        <v>60</v>
      </c>
      <c r="U13" s="90" t="n">
        <v>7</v>
      </c>
      <c r="V13" s="17"/>
      <c r="W13" s="94" t="n">
        <f aca="false">G13+J13+M13+P13+S13</f>
        <v>1103</v>
      </c>
      <c r="X13" s="93" t="n">
        <f aca="false">W13/18</f>
        <v>61.2777777777778</v>
      </c>
      <c r="Y13" s="96" t="n">
        <v>1</v>
      </c>
    </row>
    <row r="14" customFormat="false" ht="30" hidden="false" customHeight="true" outlineLevel="0" collapsed="false">
      <c r="A14" s="90" t="n">
        <v>5</v>
      </c>
      <c r="B14" s="34" t="s">
        <v>64</v>
      </c>
      <c r="C14" s="19" t="s">
        <v>42</v>
      </c>
      <c r="D14" s="27" t="s">
        <v>65</v>
      </c>
      <c r="E14" s="91" t="s">
        <v>66</v>
      </c>
      <c r="F14" s="19" t="s">
        <v>67</v>
      </c>
      <c r="G14" s="92" t="n">
        <v>214</v>
      </c>
      <c r="H14" s="93" t="n">
        <f aca="false">G14/3.6</f>
        <v>59.4444444444444</v>
      </c>
      <c r="I14" s="90" t="n">
        <v>9</v>
      </c>
      <c r="J14" s="94" t="n">
        <v>218</v>
      </c>
      <c r="K14" s="93" t="n">
        <f aca="false">J14/3.6</f>
        <v>60.5555555555556</v>
      </c>
      <c r="L14" s="90" t="n">
        <v>7</v>
      </c>
      <c r="M14" s="94" t="n">
        <v>229</v>
      </c>
      <c r="N14" s="93" t="n">
        <f aca="false">M14/3.6</f>
        <v>63.6111111111111</v>
      </c>
      <c r="O14" s="90" t="n">
        <v>3</v>
      </c>
      <c r="P14" s="17" t="n">
        <v>218</v>
      </c>
      <c r="Q14" s="93" t="n">
        <f aca="false">P14/3.6</f>
        <v>60.5555555555556</v>
      </c>
      <c r="R14" s="90" t="n">
        <v>6</v>
      </c>
      <c r="S14" s="94" t="n">
        <v>222</v>
      </c>
      <c r="T14" s="93" t="n">
        <f aca="false">S14/3.6</f>
        <v>61.6666666666667</v>
      </c>
      <c r="U14" s="90" t="n">
        <v>5</v>
      </c>
      <c r="V14" s="17"/>
      <c r="W14" s="94" t="n">
        <f aca="false">G14+J14+M14+P14+S14</f>
        <v>1101</v>
      </c>
      <c r="X14" s="93" t="n">
        <f aca="false">W14/18</f>
        <v>61.1666666666667</v>
      </c>
      <c r="Y14" s="94" t="n">
        <v>1</v>
      </c>
    </row>
    <row r="15" customFormat="false" ht="30" hidden="false" customHeight="true" outlineLevel="0" collapsed="false">
      <c r="A15" s="95" t="n">
        <v>6</v>
      </c>
      <c r="B15" s="46" t="s">
        <v>68</v>
      </c>
      <c r="C15" s="47" t="s">
        <v>42</v>
      </c>
      <c r="D15" s="48" t="s">
        <v>69</v>
      </c>
      <c r="E15" s="98" t="s">
        <v>70</v>
      </c>
      <c r="F15" s="22" t="s">
        <v>71</v>
      </c>
      <c r="G15" s="92" t="n">
        <v>215</v>
      </c>
      <c r="H15" s="93" t="n">
        <f aca="false">G15/3.6</f>
        <v>59.7222222222222</v>
      </c>
      <c r="I15" s="95" t="n">
        <v>7</v>
      </c>
      <c r="J15" s="94" t="n">
        <v>219</v>
      </c>
      <c r="K15" s="93" t="n">
        <f aca="false">J15/3.6</f>
        <v>60.8333333333333</v>
      </c>
      <c r="L15" s="95" t="n">
        <v>6</v>
      </c>
      <c r="M15" s="94" t="n">
        <v>219</v>
      </c>
      <c r="N15" s="93" t="n">
        <f aca="false">M15/3.6</f>
        <v>60.8333333333333</v>
      </c>
      <c r="O15" s="95" t="n">
        <v>8</v>
      </c>
      <c r="P15" s="17" t="n">
        <v>220</v>
      </c>
      <c r="Q15" s="93" t="n">
        <f aca="false">P15/3.6</f>
        <v>61.1111111111111</v>
      </c>
      <c r="R15" s="95" t="n">
        <v>4</v>
      </c>
      <c r="S15" s="94" t="n">
        <v>227</v>
      </c>
      <c r="T15" s="93" t="n">
        <f aca="false">S15/3.6</f>
        <v>63.0555555555556</v>
      </c>
      <c r="U15" s="95" t="n">
        <v>4</v>
      </c>
      <c r="V15" s="17"/>
      <c r="W15" s="94" t="n">
        <f aca="false">G15+J15+M15+P15+S15</f>
        <v>1100</v>
      </c>
      <c r="X15" s="93" t="n">
        <f aca="false">W15/18</f>
        <v>61.1111111111111</v>
      </c>
      <c r="Y15" s="94" t="n">
        <v>1</v>
      </c>
    </row>
    <row r="16" customFormat="false" ht="30" hidden="false" customHeight="true" outlineLevel="0" collapsed="false">
      <c r="A16" s="90" t="n">
        <v>7</v>
      </c>
      <c r="B16" s="37" t="s">
        <v>72</v>
      </c>
      <c r="C16" s="22" t="s">
        <v>42</v>
      </c>
      <c r="D16" s="99" t="s">
        <v>73</v>
      </c>
      <c r="E16" s="100" t="s">
        <v>74</v>
      </c>
      <c r="F16" s="22" t="s">
        <v>75</v>
      </c>
      <c r="G16" s="92" t="n">
        <v>222</v>
      </c>
      <c r="H16" s="93" t="n">
        <f aca="false">G16/3.6</f>
        <v>61.6666666666667</v>
      </c>
      <c r="I16" s="95" t="n">
        <v>6</v>
      </c>
      <c r="J16" s="94" t="n">
        <v>214</v>
      </c>
      <c r="K16" s="93" t="n">
        <f aca="false">J16/3.6</f>
        <v>59.4444444444444</v>
      </c>
      <c r="L16" s="95" t="n">
        <v>8</v>
      </c>
      <c r="M16" s="94" t="n">
        <v>222</v>
      </c>
      <c r="N16" s="93" t="n">
        <f aca="false">M16/3.6</f>
        <v>61.6666666666667</v>
      </c>
      <c r="O16" s="95" t="n">
        <v>6</v>
      </c>
      <c r="P16" s="17" t="n">
        <v>210</v>
      </c>
      <c r="Q16" s="93" t="n">
        <f aca="false">P16/3.6</f>
        <v>58.3333333333333</v>
      </c>
      <c r="R16" s="95" t="n">
        <v>11</v>
      </c>
      <c r="S16" s="94" t="n">
        <v>214</v>
      </c>
      <c r="T16" s="93" t="n">
        <f aca="false">S16/3.6</f>
        <v>59.4444444444444</v>
      </c>
      <c r="U16" s="95" t="n">
        <v>8</v>
      </c>
      <c r="V16" s="17"/>
      <c r="W16" s="94" t="n">
        <f aca="false">G16+J16+M16+P16+S16</f>
        <v>1082</v>
      </c>
      <c r="X16" s="93" t="n">
        <f aca="false">W16/18</f>
        <v>60.1111111111111</v>
      </c>
      <c r="Y16" s="94" t="n">
        <v>1</v>
      </c>
    </row>
    <row r="17" s="38" customFormat="true" ht="30" hidden="false" customHeight="true" outlineLevel="0" collapsed="false">
      <c r="A17" s="95" t="n">
        <v>8</v>
      </c>
      <c r="B17" s="27" t="s">
        <v>76</v>
      </c>
      <c r="C17" s="30" t="n">
        <v>1</v>
      </c>
      <c r="D17" s="27" t="s">
        <v>77</v>
      </c>
      <c r="E17" s="21" t="s">
        <v>78</v>
      </c>
      <c r="F17" s="22" t="s">
        <v>79</v>
      </c>
      <c r="G17" s="92" t="n">
        <v>211</v>
      </c>
      <c r="H17" s="93" t="n">
        <f aca="false">G17/3.6</f>
        <v>58.6111111111111</v>
      </c>
      <c r="I17" s="95" t="n">
        <v>10</v>
      </c>
      <c r="J17" s="94" t="n">
        <v>212</v>
      </c>
      <c r="K17" s="93" t="n">
        <f aca="false">J17/3.6</f>
        <v>58.8888888888889</v>
      </c>
      <c r="L17" s="95" t="n">
        <v>9</v>
      </c>
      <c r="M17" s="94" t="n">
        <v>218</v>
      </c>
      <c r="N17" s="93" t="n">
        <f aca="false">M17/3.6</f>
        <v>60.5555555555556</v>
      </c>
      <c r="O17" s="95" t="n">
        <v>9</v>
      </c>
      <c r="P17" s="17" t="n">
        <v>212</v>
      </c>
      <c r="Q17" s="93" t="n">
        <f aca="false">P17/3.6</f>
        <v>58.8888888888889</v>
      </c>
      <c r="R17" s="95" t="n">
        <v>9</v>
      </c>
      <c r="S17" s="94" t="n">
        <v>210</v>
      </c>
      <c r="T17" s="93" t="n">
        <f aca="false">S17/3.6</f>
        <v>58.3333333333333</v>
      </c>
      <c r="U17" s="95" t="n">
        <v>10</v>
      </c>
      <c r="V17" s="17" t="n">
        <v>1</v>
      </c>
      <c r="W17" s="94" t="n">
        <f aca="false">G17+J17+M17+P17+S17</f>
        <v>1063</v>
      </c>
      <c r="X17" s="93" t="n">
        <f aca="false">W17/18</f>
        <v>59.0555555555556</v>
      </c>
      <c r="Y17" s="94" t="n">
        <v>2</v>
      </c>
    </row>
    <row r="18" customFormat="false" ht="30" hidden="false" customHeight="true" outlineLevel="0" collapsed="false">
      <c r="A18" s="90" t="n">
        <v>9</v>
      </c>
      <c r="B18" s="27" t="s">
        <v>80</v>
      </c>
      <c r="C18" s="19" t="s">
        <v>42</v>
      </c>
      <c r="D18" s="18" t="s">
        <v>81</v>
      </c>
      <c r="E18" s="45" t="s">
        <v>82</v>
      </c>
      <c r="F18" s="19" t="s">
        <v>83</v>
      </c>
      <c r="G18" s="92" t="n">
        <v>215</v>
      </c>
      <c r="H18" s="93" t="n">
        <f aca="false">G18/3.6</f>
        <v>59.7222222222222</v>
      </c>
      <c r="I18" s="90" t="n">
        <v>7</v>
      </c>
      <c r="J18" s="94" t="n">
        <v>208</v>
      </c>
      <c r="K18" s="93" t="n">
        <f aca="false">J18/3.6</f>
        <v>57.7777777777778</v>
      </c>
      <c r="L18" s="90" t="n">
        <v>14</v>
      </c>
      <c r="M18" s="94" t="n">
        <v>208</v>
      </c>
      <c r="N18" s="93" t="n">
        <f aca="false">M18/3.6</f>
        <v>57.7777777777778</v>
      </c>
      <c r="O18" s="90" t="n">
        <v>10</v>
      </c>
      <c r="P18" s="17" t="n">
        <v>214</v>
      </c>
      <c r="Q18" s="93" t="n">
        <f aca="false">P18/3.6</f>
        <v>59.4444444444444</v>
      </c>
      <c r="R18" s="90" t="n">
        <v>8</v>
      </c>
      <c r="S18" s="94" t="n">
        <v>210</v>
      </c>
      <c r="T18" s="93" t="n">
        <f aca="false">S18/3.6</f>
        <v>58.3333333333333</v>
      </c>
      <c r="U18" s="90" t="n">
        <v>10</v>
      </c>
      <c r="V18" s="17"/>
      <c r="W18" s="94" t="n">
        <f aca="false">G18+J18+M18+P18+S18</f>
        <v>1055</v>
      </c>
      <c r="X18" s="93" t="n">
        <f aca="false">W18/18</f>
        <v>58.6111111111111</v>
      </c>
      <c r="Y18" s="94" t="n">
        <v>2</v>
      </c>
    </row>
    <row r="19" customFormat="false" ht="30" hidden="false" customHeight="true" outlineLevel="0" collapsed="false">
      <c r="A19" s="95" t="n">
        <v>10</v>
      </c>
      <c r="B19" s="27" t="s">
        <v>84</v>
      </c>
      <c r="C19" s="30" t="n">
        <v>2</v>
      </c>
      <c r="D19" s="37" t="s">
        <v>85</v>
      </c>
      <c r="E19" s="100" t="s">
        <v>86</v>
      </c>
      <c r="F19" s="19" t="s">
        <v>67</v>
      </c>
      <c r="G19" s="92" t="n">
        <v>208</v>
      </c>
      <c r="H19" s="93" t="n">
        <f aca="false">G19/3.6</f>
        <v>57.7777777777778</v>
      </c>
      <c r="I19" s="90" t="n">
        <v>11</v>
      </c>
      <c r="J19" s="94" t="n">
        <v>211</v>
      </c>
      <c r="K19" s="93" t="n">
        <f aca="false">J19/3.6</f>
        <v>58.6111111111111</v>
      </c>
      <c r="L19" s="90" t="n">
        <v>12</v>
      </c>
      <c r="M19" s="94" t="n">
        <v>204</v>
      </c>
      <c r="N19" s="93" t="n">
        <f aca="false">M19/3.6</f>
        <v>56.6666666666667</v>
      </c>
      <c r="O19" s="90" t="n">
        <v>13</v>
      </c>
      <c r="P19" s="17" t="n">
        <v>212</v>
      </c>
      <c r="Q19" s="93" t="n">
        <f aca="false">P19/3.6</f>
        <v>58.8888888888889</v>
      </c>
      <c r="R19" s="90" t="n">
        <v>9</v>
      </c>
      <c r="S19" s="94" t="n">
        <v>208</v>
      </c>
      <c r="T19" s="93" t="n">
        <f aca="false">S19/3.6</f>
        <v>57.7777777777778</v>
      </c>
      <c r="U19" s="90" t="n">
        <v>12</v>
      </c>
      <c r="V19" s="17"/>
      <c r="W19" s="94" t="n">
        <f aca="false">G19+J19+M19+P19+S19</f>
        <v>1043</v>
      </c>
      <c r="X19" s="93" t="n">
        <f aca="false">W19/18</f>
        <v>57.9444444444444</v>
      </c>
      <c r="Y19" s="94" t="n">
        <v>2</v>
      </c>
    </row>
    <row r="20" customFormat="false" ht="30" hidden="false" customHeight="true" outlineLevel="0" collapsed="false">
      <c r="A20" s="90" t="n">
        <v>11</v>
      </c>
      <c r="B20" s="18" t="s">
        <v>87</v>
      </c>
      <c r="C20" s="19" t="s">
        <v>42</v>
      </c>
      <c r="D20" s="27" t="s">
        <v>88</v>
      </c>
      <c r="E20" s="21" t="s">
        <v>89</v>
      </c>
      <c r="F20" s="19" t="s">
        <v>83</v>
      </c>
      <c r="G20" s="92" t="n">
        <v>208</v>
      </c>
      <c r="H20" s="93" t="n">
        <f aca="false">G20/3.6</f>
        <v>57.7777777777778</v>
      </c>
      <c r="I20" s="95" t="n">
        <v>11</v>
      </c>
      <c r="J20" s="94" t="n">
        <v>209</v>
      </c>
      <c r="K20" s="93" t="n">
        <f aca="false">J20/3.6</f>
        <v>58.0555555555556</v>
      </c>
      <c r="L20" s="95" t="n">
        <v>13</v>
      </c>
      <c r="M20" s="94" t="n">
        <v>207</v>
      </c>
      <c r="N20" s="93" t="n">
        <f aca="false">M20/3.6</f>
        <v>57.5</v>
      </c>
      <c r="O20" s="95" t="n">
        <v>12</v>
      </c>
      <c r="P20" s="17" t="n">
        <v>209</v>
      </c>
      <c r="Q20" s="93" t="n">
        <f aca="false">P20/3.6</f>
        <v>58.0555555555556</v>
      </c>
      <c r="R20" s="95" t="n">
        <v>12</v>
      </c>
      <c r="S20" s="94" t="n">
        <v>208</v>
      </c>
      <c r="T20" s="93" t="n">
        <f aca="false">S20/3.6</f>
        <v>57.7777777777778</v>
      </c>
      <c r="U20" s="95" t="n">
        <v>12</v>
      </c>
      <c r="V20" s="17"/>
      <c r="W20" s="94" t="n">
        <f aca="false">G20+J20+M20+P20+S20</f>
        <v>1041</v>
      </c>
      <c r="X20" s="93" t="n">
        <f aca="false">W20/18</f>
        <v>57.8333333333333</v>
      </c>
      <c r="Y20" s="94" t="n">
        <v>2</v>
      </c>
    </row>
    <row r="21" customFormat="false" ht="30" hidden="false" customHeight="true" outlineLevel="0" collapsed="false">
      <c r="A21" s="95" t="n">
        <v>12</v>
      </c>
      <c r="B21" s="27" t="s">
        <v>90</v>
      </c>
      <c r="C21" s="30" t="n">
        <v>1</v>
      </c>
      <c r="D21" s="27" t="s">
        <v>91</v>
      </c>
      <c r="E21" s="21" t="s">
        <v>92</v>
      </c>
      <c r="F21" s="22" t="s">
        <v>93</v>
      </c>
      <c r="G21" s="92" t="n">
        <v>206</v>
      </c>
      <c r="H21" s="93" t="n">
        <f aca="false">G21/3.6</f>
        <v>57.2222222222222</v>
      </c>
      <c r="I21" s="90" t="n">
        <v>13</v>
      </c>
      <c r="J21" s="17" t="n">
        <v>212</v>
      </c>
      <c r="K21" s="93" t="n">
        <f aca="false">J21/3.6</f>
        <v>58.8888888888889</v>
      </c>
      <c r="L21" s="90" t="n">
        <v>9</v>
      </c>
      <c r="M21" s="17" t="n">
        <v>208</v>
      </c>
      <c r="N21" s="93" t="n">
        <f aca="false">M21/3.6</f>
        <v>57.7777777777778</v>
      </c>
      <c r="O21" s="90" t="n">
        <v>10</v>
      </c>
      <c r="P21" s="17" t="n">
        <v>209</v>
      </c>
      <c r="Q21" s="93" t="n">
        <f aca="false">P21/3.6</f>
        <v>58.0555555555556</v>
      </c>
      <c r="R21" s="90" t="n">
        <v>12</v>
      </c>
      <c r="S21" s="17" t="n">
        <v>204</v>
      </c>
      <c r="T21" s="93" t="n">
        <f aca="false">S21/3.6</f>
        <v>56.6666666666667</v>
      </c>
      <c r="U21" s="90" t="n">
        <v>15</v>
      </c>
      <c r="V21" s="17"/>
      <c r="W21" s="94" t="n">
        <f aca="false">G21+J21+M21+P21+S21</f>
        <v>1039</v>
      </c>
      <c r="X21" s="93" t="n">
        <f aca="false">W21/18</f>
        <v>57.7222222222222</v>
      </c>
      <c r="Y21" s="94" t="n">
        <v>2</v>
      </c>
    </row>
    <row r="22" customFormat="false" ht="30" hidden="false" customHeight="true" outlineLevel="0" collapsed="false">
      <c r="A22" s="90" t="n">
        <v>13</v>
      </c>
      <c r="B22" s="48" t="s">
        <v>94</v>
      </c>
      <c r="C22" s="49" t="n">
        <v>2</v>
      </c>
      <c r="D22" s="18" t="s">
        <v>95</v>
      </c>
      <c r="E22" s="101" t="s">
        <v>96</v>
      </c>
      <c r="F22" s="49" t="s">
        <v>67</v>
      </c>
      <c r="G22" s="92" t="n">
        <v>206</v>
      </c>
      <c r="H22" s="93" t="n">
        <f aca="false">G22/3.6</f>
        <v>57.2222222222222</v>
      </c>
      <c r="I22" s="95" t="n">
        <v>13</v>
      </c>
      <c r="J22" s="17" t="n">
        <v>212</v>
      </c>
      <c r="K22" s="93" t="n">
        <f aca="false">J22/3.6</f>
        <v>58.8888888888889</v>
      </c>
      <c r="L22" s="95" t="n">
        <v>9</v>
      </c>
      <c r="M22" s="17" t="n">
        <v>202</v>
      </c>
      <c r="N22" s="93" t="n">
        <f aca="false">M22/3.6</f>
        <v>56.1111111111111</v>
      </c>
      <c r="O22" s="95" t="n">
        <v>14</v>
      </c>
      <c r="P22" s="17" t="n">
        <v>201</v>
      </c>
      <c r="Q22" s="93" t="n">
        <f aca="false">P22/3.6</f>
        <v>55.8333333333333</v>
      </c>
      <c r="R22" s="95" t="n">
        <v>16</v>
      </c>
      <c r="S22" s="17" t="n">
        <v>207</v>
      </c>
      <c r="T22" s="93" t="n">
        <f aca="false">S22/3.6</f>
        <v>57.5</v>
      </c>
      <c r="U22" s="95" t="n">
        <v>14</v>
      </c>
      <c r="V22" s="17" t="n">
        <v>1</v>
      </c>
      <c r="W22" s="94" t="n">
        <f aca="false">G22+J22+M22+P22+S22</f>
        <v>1028</v>
      </c>
      <c r="X22" s="93" t="n">
        <f aca="false">W22/18</f>
        <v>57.1111111111111</v>
      </c>
      <c r="Y22" s="96" t="n">
        <v>2</v>
      </c>
    </row>
    <row r="23" s="38" customFormat="true" ht="30" hidden="false" customHeight="true" outlineLevel="0" collapsed="false">
      <c r="A23" s="95" t="n">
        <v>14</v>
      </c>
      <c r="B23" s="18" t="s">
        <v>97</v>
      </c>
      <c r="C23" s="19" t="s">
        <v>42</v>
      </c>
      <c r="D23" s="26" t="s">
        <v>98</v>
      </c>
      <c r="E23" s="45" t="s">
        <v>99</v>
      </c>
      <c r="F23" s="22" t="s">
        <v>79</v>
      </c>
      <c r="G23" s="92" t="n">
        <v>204</v>
      </c>
      <c r="H23" s="93" t="n">
        <f aca="false">G23/3.6</f>
        <v>56.6666666666667</v>
      </c>
      <c r="I23" s="95" t="n">
        <v>15</v>
      </c>
      <c r="J23" s="94" t="n">
        <v>204</v>
      </c>
      <c r="K23" s="93" t="n">
        <f aca="false">J23/3.6</f>
        <v>56.6666666666667</v>
      </c>
      <c r="L23" s="95" t="n">
        <v>16</v>
      </c>
      <c r="M23" s="94" t="n">
        <v>197</v>
      </c>
      <c r="N23" s="93" t="n">
        <f aca="false">M23/3.6</f>
        <v>54.7222222222222</v>
      </c>
      <c r="O23" s="95" t="n">
        <v>15</v>
      </c>
      <c r="P23" s="17" t="n">
        <v>208</v>
      </c>
      <c r="Q23" s="93" t="n">
        <f aca="false">P23/3.6</f>
        <v>57.7777777777778</v>
      </c>
      <c r="R23" s="95" t="n">
        <v>14</v>
      </c>
      <c r="S23" s="94" t="n">
        <v>201</v>
      </c>
      <c r="T23" s="93" t="n">
        <f aca="false">S23/3.6</f>
        <v>55.8333333333333</v>
      </c>
      <c r="U23" s="95" t="n">
        <v>16</v>
      </c>
      <c r="V23" s="17"/>
      <c r="W23" s="94" t="n">
        <f aca="false">G23+J23+M23+P23+S23</f>
        <v>1014</v>
      </c>
      <c r="X23" s="93" t="n">
        <f aca="false">W23/18</f>
        <v>56.3333333333333</v>
      </c>
      <c r="Y23" s="94" t="n">
        <v>2</v>
      </c>
    </row>
    <row r="24" customFormat="false" ht="30" hidden="false" customHeight="true" outlineLevel="0" collapsed="false">
      <c r="A24" s="90" t="n">
        <v>15</v>
      </c>
      <c r="B24" s="27" t="s">
        <v>100</v>
      </c>
      <c r="C24" s="30" t="n">
        <v>2</v>
      </c>
      <c r="D24" s="37" t="s">
        <v>101</v>
      </c>
      <c r="E24" s="45" t="s">
        <v>102</v>
      </c>
      <c r="F24" s="22" t="s">
        <v>93</v>
      </c>
      <c r="G24" s="92" t="n">
        <v>189</v>
      </c>
      <c r="H24" s="93" t="n">
        <f aca="false">G24/3.6</f>
        <v>52.5</v>
      </c>
      <c r="I24" s="90" t="n">
        <v>17</v>
      </c>
      <c r="J24" s="94" t="n">
        <v>199</v>
      </c>
      <c r="K24" s="93" t="n">
        <f aca="false">J24/3.6</f>
        <v>55.2777777777778</v>
      </c>
      <c r="L24" s="90" t="n">
        <v>17</v>
      </c>
      <c r="M24" s="94" t="n">
        <v>184</v>
      </c>
      <c r="N24" s="93" t="n">
        <f aca="false">M24/3.6</f>
        <v>51.1111111111111</v>
      </c>
      <c r="O24" s="90" t="n">
        <v>17</v>
      </c>
      <c r="P24" s="17" t="n">
        <v>185</v>
      </c>
      <c r="Q24" s="93" t="n">
        <f aca="false">P24/3.6</f>
        <v>51.3888888888889</v>
      </c>
      <c r="R24" s="90" t="n">
        <v>17</v>
      </c>
      <c r="S24" s="94" t="n">
        <v>175</v>
      </c>
      <c r="T24" s="93" t="n">
        <f aca="false">S24/3.6</f>
        <v>48.6111111111111</v>
      </c>
      <c r="U24" s="90" t="n">
        <v>17</v>
      </c>
      <c r="V24" s="17"/>
      <c r="W24" s="94" t="n">
        <f aca="false">G24+J24+M24+P24+S24</f>
        <v>932</v>
      </c>
      <c r="X24" s="93" t="n">
        <f aca="false">W24/18</f>
        <v>51.7777777777778</v>
      </c>
      <c r="Y24" s="94"/>
    </row>
    <row r="25" s="58" customFormat="true" ht="14.25" hidden="false" customHeight="true" outlineLevel="0" collapsed="false">
      <c r="A25" s="102"/>
      <c r="B25" s="103" t="s">
        <v>15</v>
      </c>
      <c r="C25" s="16"/>
      <c r="D25" s="104" t="s">
        <v>103</v>
      </c>
      <c r="E25" s="55"/>
      <c r="F25" s="56"/>
      <c r="I25" s="102"/>
      <c r="J25" s="57"/>
      <c r="K25" s="57"/>
      <c r="V25" s="59"/>
      <c r="Y25" s="60"/>
    </row>
    <row r="26" s="58" customFormat="true" ht="14.25" hidden="false" customHeight="true" outlineLevel="0" collapsed="false">
      <c r="A26" s="102"/>
      <c r="B26" s="51" t="s">
        <v>16</v>
      </c>
      <c r="C26" s="51"/>
      <c r="D26" s="104" t="s">
        <v>104</v>
      </c>
      <c r="E26" s="55"/>
      <c r="F26" s="56"/>
      <c r="I26" s="102"/>
      <c r="J26" s="57"/>
      <c r="K26" s="57"/>
      <c r="V26" s="59"/>
      <c r="Y26" s="60"/>
    </row>
    <row r="27" customFormat="false" ht="12.75" hidden="false" customHeight="false" outlineLevel="0" collapsed="false">
      <c r="Y27" s="105"/>
    </row>
    <row r="28" customFormat="false" ht="12.75" hidden="false" customHeight="false" outlineLevel="0" collapsed="false">
      <c r="Y28" s="105"/>
    </row>
    <row r="29" customFormat="false" ht="12.75" hidden="false" customHeight="false" outlineLevel="0" collapsed="false">
      <c r="Y29" s="105"/>
    </row>
    <row r="30" customFormat="false" ht="12.75" hidden="false" customHeight="false" outlineLevel="0" collapsed="false">
      <c r="Y30" s="105"/>
    </row>
  </sheetData>
  <sheetProtection sheet="true" password="cc71" formatCells="false" formatColumns="false" formatRows="false" insertColumns="false" insertRows="false" insertHyperlinks="false" deleteColumns="false" deleteRows="false" sort="false" autoFilter="false" pivotTables="false"/>
  <mergeCells count="25">
    <mergeCell ref="A1:X1"/>
    <mergeCell ref="A2:Y2"/>
    <mergeCell ref="A3:Y3"/>
    <mergeCell ref="A4:X4"/>
    <mergeCell ref="B5:C5"/>
    <mergeCell ref="F5:I5"/>
    <mergeCell ref="L5:Q5"/>
    <mergeCell ref="T5:Y5"/>
    <mergeCell ref="T6:X6"/>
    <mergeCell ref="A7:A8"/>
    <mergeCell ref="B7:B8"/>
    <mergeCell ref="C7:C8"/>
    <mergeCell ref="D7:D8"/>
    <mergeCell ref="E7:E8"/>
    <mergeCell ref="F7:F8"/>
    <mergeCell ref="G7:I7"/>
    <mergeCell ref="J7:L7"/>
    <mergeCell ref="M7:O7"/>
    <mergeCell ref="P7:R7"/>
    <mergeCell ref="S7:U7"/>
    <mergeCell ref="V7:V8"/>
    <mergeCell ref="W7:W8"/>
    <mergeCell ref="X7:X8"/>
    <mergeCell ref="Y7:Y8"/>
    <mergeCell ref="B26:C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4.41"/>
    <col collapsed="false" customWidth="true" hidden="false" outlineLevel="0" max="3" min="3" style="1" width="4.56"/>
    <col collapsed="false" customWidth="true" hidden="false" outlineLevel="0" max="4" min="4" style="1" width="25.99"/>
    <col collapsed="false" customWidth="true" hidden="false" outlineLevel="0" max="5" min="5" style="2" width="10.56"/>
    <col collapsed="false" customWidth="true" hidden="false" outlineLevel="0" max="6" min="6" style="1" width="14.7"/>
    <col collapsed="false" customWidth="true" hidden="false" outlineLevel="0" max="7" min="7" style="0" width="3.99"/>
    <col collapsed="false" customWidth="true" hidden="false" outlineLevel="0" max="8" min="8" style="106" width="6.13"/>
    <col collapsed="false" customWidth="true" hidden="false" outlineLevel="0" max="9" min="9" style="0" width="3.14"/>
    <col collapsed="false" customWidth="true" hidden="false" outlineLevel="0" max="10" min="10" style="0" width="3.85"/>
    <col collapsed="false" customWidth="true" hidden="false" outlineLevel="0" max="11" min="11" style="0" width="5.28"/>
    <col collapsed="false" customWidth="true" hidden="false" outlineLevel="0" max="12" min="12" style="0" width="2.99"/>
    <col collapsed="false" customWidth="true" hidden="false" outlineLevel="0" max="13" min="13" style="0" width="3.99"/>
    <col collapsed="false" customWidth="true" hidden="false" outlineLevel="0" max="14" min="14" style="0" width="5.56"/>
    <col collapsed="false" customWidth="true" hidden="false" outlineLevel="0" max="15" min="15" style="0" width="3.14"/>
    <col collapsed="false" customWidth="true" hidden="false" outlineLevel="0" max="16" min="16" style="0" width="3.85"/>
    <col collapsed="false" customWidth="true" hidden="false" outlineLevel="0" max="17" min="17" style="0" width="5.71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0" min="20" style="0" width="5.41"/>
    <col collapsed="false" customWidth="true" hidden="false" outlineLevel="0" max="21" min="21" style="0" width="3.14"/>
    <col collapsed="false" customWidth="true" hidden="false" outlineLevel="0" max="22" min="22" style="59" width="2.56"/>
    <col collapsed="false" customWidth="true" hidden="false" outlineLevel="0" max="23" min="23" style="0" width="4.99"/>
    <col collapsed="false" customWidth="true" hidden="false" outlineLevel="0" max="24" min="24" style="0" width="6.41"/>
    <col collapsed="false" customWidth="true" hidden="false" outlineLevel="0" max="25" min="25" style="0" width="4.41"/>
  </cols>
  <sheetData>
    <row r="1" customFormat="false" ht="30.7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</row>
    <row r="2" customFormat="false" ht="17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</row>
    <row r="3" customFormat="false" ht="18" hidden="false" customHeight="true" outlineLevel="0" collapsed="false">
      <c r="A3" s="109" t="s">
        <v>1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25" hidden="false" customHeight="true" outlineLevel="0" collapsed="false">
      <c r="A4" s="110" t="s">
        <v>10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20.25" hidden="false" customHeight="true" outlineLevel="0" collapsed="false">
      <c r="A5" s="111" t="s">
        <v>106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</row>
    <row r="6" customFormat="false" ht="20.25" hidden="false" customHeight="true" outlineLevel="0" collapsed="false">
      <c r="A6" s="112"/>
      <c r="B6" s="113" t="s">
        <v>107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</row>
    <row r="7" s="116" customFormat="true" ht="17.25" hidden="false" customHeight="true" outlineLevel="0" collapsed="false">
      <c r="A7" s="114"/>
      <c r="B7" s="115" t="s">
        <v>108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</row>
    <row r="8" s="6" customFormat="true" ht="13.5" hidden="false" customHeight="true" outlineLevel="0" collapsed="false">
      <c r="A8" s="6" t="s">
        <v>3</v>
      </c>
      <c r="B8" s="7"/>
      <c r="C8" s="7"/>
      <c r="E8" s="8"/>
      <c r="F8" s="7"/>
      <c r="H8" s="117"/>
      <c r="U8" s="118" t="s">
        <v>109</v>
      </c>
      <c r="V8" s="118"/>
      <c r="W8" s="118"/>
      <c r="X8" s="118"/>
      <c r="Y8" s="118"/>
    </row>
    <row r="9" s="16" customFormat="true" ht="20.25" hidden="false" customHeight="true" outlineLevel="0" collapsed="false">
      <c r="A9" s="77" t="s">
        <v>27</v>
      </c>
      <c r="B9" s="78" t="s">
        <v>110</v>
      </c>
      <c r="C9" s="79" t="s">
        <v>8</v>
      </c>
      <c r="D9" s="78" t="s">
        <v>28</v>
      </c>
      <c r="E9" s="14" t="s">
        <v>29</v>
      </c>
      <c r="F9" s="14" t="s">
        <v>13</v>
      </c>
      <c r="G9" s="81" t="s">
        <v>30</v>
      </c>
      <c r="H9" s="81"/>
      <c r="I9" s="81"/>
      <c r="J9" s="81" t="s">
        <v>31</v>
      </c>
      <c r="K9" s="81"/>
      <c r="L9" s="81"/>
      <c r="M9" s="119" t="s">
        <v>32</v>
      </c>
      <c r="N9" s="119"/>
      <c r="O9" s="119"/>
      <c r="P9" s="81" t="s">
        <v>33</v>
      </c>
      <c r="Q9" s="81"/>
      <c r="R9" s="81"/>
      <c r="S9" s="81" t="s">
        <v>34</v>
      </c>
      <c r="T9" s="81"/>
      <c r="U9" s="81"/>
      <c r="V9" s="83" t="s">
        <v>111</v>
      </c>
      <c r="W9" s="84" t="s">
        <v>36</v>
      </c>
      <c r="X9" s="85" t="s">
        <v>37</v>
      </c>
      <c r="Y9" s="85" t="s">
        <v>112</v>
      </c>
    </row>
    <row r="10" s="16" customFormat="true" ht="44.25" hidden="false" customHeight="true" outlineLevel="0" collapsed="false">
      <c r="A10" s="77"/>
      <c r="B10" s="78"/>
      <c r="C10" s="79"/>
      <c r="D10" s="78"/>
      <c r="E10" s="14"/>
      <c r="F10" s="14"/>
      <c r="G10" s="87" t="s">
        <v>39</v>
      </c>
      <c r="H10" s="120" t="s">
        <v>40</v>
      </c>
      <c r="I10" s="89" t="s">
        <v>27</v>
      </c>
      <c r="J10" s="89" t="s">
        <v>39</v>
      </c>
      <c r="K10" s="88" t="s">
        <v>40</v>
      </c>
      <c r="L10" s="89" t="s">
        <v>27</v>
      </c>
      <c r="M10" s="87" t="s">
        <v>39</v>
      </c>
      <c r="N10" s="88" t="s">
        <v>40</v>
      </c>
      <c r="O10" s="89" t="s">
        <v>27</v>
      </c>
      <c r="P10" s="87" t="s">
        <v>39</v>
      </c>
      <c r="Q10" s="88" t="s">
        <v>40</v>
      </c>
      <c r="R10" s="89" t="s">
        <v>27</v>
      </c>
      <c r="S10" s="87" t="s">
        <v>39</v>
      </c>
      <c r="T10" s="88" t="s">
        <v>40</v>
      </c>
      <c r="U10" s="89" t="s">
        <v>27</v>
      </c>
      <c r="V10" s="83"/>
      <c r="W10" s="84"/>
      <c r="X10" s="85"/>
      <c r="Y10" s="85"/>
    </row>
    <row r="11" customFormat="false" ht="30" hidden="false" customHeight="true" outlineLevel="0" collapsed="false">
      <c r="A11" s="95"/>
      <c r="B11" s="36"/>
      <c r="C11" s="35"/>
      <c r="D11" s="48"/>
      <c r="E11" s="121"/>
      <c r="F11" s="22"/>
      <c r="G11" s="33"/>
      <c r="H11" s="122"/>
      <c r="I11" s="123"/>
      <c r="J11" s="33"/>
      <c r="K11" s="122"/>
      <c r="L11" s="123"/>
      <c r="M11" s="33"/>
      <c r="N11" s="122"/>
      <c r="O11" s="123"/>
      <c r="P11" s="33"/>
      <c r="Q11" s="122"/>
      <c r="R11" s="123"/>
      <c r="S11" s="33"/>
      <c r="T11" s="122"/>
      <c r="U11" s="123"/>
      <c r="V11" s="124"/>
      <c r="W11" s="125"/>
      <c r="X11" s="122"/>
      <c r="Y11" s="125"/>
    </row>
    <row r="12" customFormat="false" ht="30" hidden="false" customHeight="true" outlineLevel="0" collapsed="false">
      <c r="A12" s="90"/>
      <c r="B12" s="27"/>
      <c r="C12" s="22"/>
      <c r="D12" s="37"/>
      <c r="E12" s="121"/>
      <c r="F12" s="126"/>
      <c r="G12" s="33"/>
      <c r="H12" s="127"/>
      <c r="I12" s="123"/>
      <c r="J12" s="33"/>
      <c r="K12" s="127"/>
      <c r="L12" s="123"/>
      <c r="M12" s="33"/>
      <c r="N12" s="127"/>
      <c r="O12" s="123"/>
      <c r="P12" s="33"/>
      <c r="Q12" s="127"/>
      <c r="R12" s="123"/>
      <c r="S12" s="33"/>
      <c r="T12" s="127"/>
      <c r="U12" s="123"/>
      <c r="V12" s="128"/>
      <c r="W12" s="129"/>
      <c r="X12" s="127"/>
      <c r="Y12" s="125"/>
    </row>
    <row r="13" customFormat="false" ht="30" hidden="false" customHeight="true" outlineLevel="0" collapsed="false">
      <c r="A13" s="95"/>
      <c r="B13" s="27"/>
      <c r="C13" s="30"/>
      <c r="D13" s="26"/>
      <c r="E13" s="45"/>
      <c r="F13" s="19"/>
      <c r="G13" s="33"/>
      <c r="H13" s="127"/>
      <c r="I13" s="123"/>
      <c r="J13" s="33"/>
      <c r="K13" s="127"/>
      <c r="L13" s="123"/>
      <c r="M13" s="33"/>
      <c r="N13" s="127"/>
      <c r="O13" s="123"/>
      <c r="P13" s="33"/>
      <c r="Q13" s="127"/>
      <c r="R13" s="123"/>
      <c r="S13" s="33"/>
      <c r="T13" s="127"/>
      <c r="U13" s="123"/>
      <c r="V13" s="33"/>
      <c r="W13" s="129"/>
      <c r="X13" s="127"/>
      <c r="Y13" s="125"/>
    </row>
    <row r="14" customFormat="false" ht="30" hidden="false" customHeight="true" outlineLevel="0" collapsed="false">
      <c r="A14" s="90"/>
      <c r="B14" s="27"/>
      <c r="C14" s="30"/>
      <c r="D14" s="37"/>
      <c r="E14" s="45"/>
      <c r="F14" s="22"/>
      <c r="G14" s="33"/>
      <c r="H14" s="127"/>
      <c r="I14" s="123"/>
      <c r="J14" s="33"/>
      <c r="K14" s="127"/>
      <c r="L14" s="123"/>
      <c r="M14" s="33"/>
      <c r="N14" s="127"/>
      <c r="O14" s="123"/>
      <c r="P14" s="33"/>
      <c r="Q14" s="127"/>
      <c r="R14" s="123"/>
      <c r="S14" s="33"/>
      <c r="T14" s="127"/>
      <c r="U14" s="123"/>
      <c r="V14" s="128"/>
      <c r="W14" s="129"/>
      <c r="X14" s="127"/>
      <c r="Y14" s="125"/>
    </row>
    <row r="15" customFormat="false" ht="27.75" hidden="false" customHeight="true" outlineLevel="0" collapsed="false">
      <c r="A15" s="95"/>
      <c r="B15" s="34"/>
      <c r="C15" s="19"/>
      <c r="D15" s="18"/>
      <c r="E15" s="130"/>
      <c r="F15" s="19"/>
      <c r="G15" s="33"/>
      <c r="H15" s="127"/>
      <c r="I15" s="123"/>
      <c r="J15" s="33"/>
      <c r="K15" s="127"/>
      <c r="L15" s="123"/>
      <c r="M15" s="33"/>
      <c r="N15" s="127"/>
      <c r="O15" s="123"/>
      <c r="P15" s="33"/>
      <c r="Q15" s="127"/>
      <c r="R15" s="123"/>
      <c r="S15" s="33"/>
      <c r="T15" s="127"/>
      <c r="U15" s="123"/>
      <c r="V15" s="128"/>
      <c r="W15" s="129"/>
      <c r="X15" s="127"/>
      <c r="Y15" s="125"/>
    </row>
    <row r="16" customFormat="false" ht="30" hidden="false" customHeight="true" outlineLevel="0" collapsed="false">
      <c r="A16" s="90"/>
      <c r="B16" s="37"/>
      <c r="C16" s="22"/>
      <c r="D16" s="37"/>
      <c r="E16" s="101"/>
      <c r="F16" s="49"/>
      <c r="G16" s="33"/>
      <c r="H16" s="127"/>
      <c r="I16" s="123"/>
      <c r="J16" s="33"/>
      <c r="K16" s="127"/>
      <c r="L16" s="123"/>
      <c r="M16" s="33"/>
      <c r="N16" s="127"/>
      <c r="O16" s="123"/>
      <c r="P16" s="33"/>
      <c r="Q16" s="127"/>
      <c r="R16" s="123"/>
      <c r="S16" s="33"/>
      <c r="T16" s="127"/>
      <c r="U16" s="123"/>
      <c r="V16" s="33"/>
      <c r="W16" s="129"/>
      <c r="X16" s="127"/>
      <c r="Y16" s="125"/>
    </row>
    <row r="17" customFormat="false" ht="30" hidden="false" customHeight="true" outlineLevel="0" collapsed="false">
      <c r="A17" s="95"/>
      <c r="B17" s="18"/>
      <c r="C17" s="19"/>
      <c r="D17" s="26"/>
      <c r="E17" s="45"/>
      <c r="F17" s="19"/>
      <c r="G17" s="33"/>
      <c r="H17" s="127"/>
      <c r="I17" s="123"/>
      <c r="J17" s="33"/>
      <c r="K17" s="127"/>
      <c r="L17" s="123"/>
      <c r="M17" s="33"/>
      <c r="N17" s="127"/>
      <c r="O17" s="123"/>
      <c r="P17" s="33"/>
      <c r="Q17" s="127"/>
      <c r="R17" s="123"/>
      <c r="S17" s="33"/>
      <c r="T17" s="127"/>
      <c r="U17" s="123"/>
      <c r="V17" s="128"/>
      <c r="W17" s="129"/>
      <c r="X17" s="127"/>
      <c r="Y17" s="125"/>
    </row>
    <row r="18" customFormat="false" ht="30" hidden="false" customHeight="true" outlineLevel="0" collapsed="false">
      <c r="A18" s="90"/>
      <c r="B18" s="27"/>
      <c r="C18" s="19"/>
      <c r="D18" s="27"/>
      <c r="E18" s="45"/>
      <c r="F18" s="19"/>
      <c r="G18" s="33"/>
      <c r="H18" s="127"/>
      <c r="I18" s="123"/>
      <c r="J18" s="33"/>
      <c r="K18" s="127"/>
      <c r="L18" s="123"/>
      <c r="M18" s="33"/>
      <c r="N18" s="127"/>
      <c r="O18" s="123"/>
      <c r="P18" s="33"/>
      <c r="Q18" s="127"/>
      <c r="R18" s="123"/>
      <c r="S18" s="33"/>
      <c r="T18" s="127"/>
      <c r="U18" s="123"/>
      <c r="V18" s="33"/>
      <c r="W18" s="129"/>
      <c r="X18" s="127"/>
      <c r="Y18" s="125"/>
    </row>
    <row r="19" customFormat="false" ht="30" hidden="false" customHeight="true" outlineLevel="0" collapsed="false">
      <c r="A19" s="95"/>
      <c r="B19" s="27"/>
      <c r="C19" s="47"/>
      <c r="D19" s="48"/>
      <c r="E19" s="98"/>
      <c r="F19" s="45"/>
      <c r="G19" s="33"/>
      <c r="H19" s="127"/>
      <c r="I19" s="123"/>
      <c r="J19" s="33"/>
      <c r="K19" s="127"/>
      <c r="L19" s="123"/>
      <c r="M19" s="33"/>
      <c r="N19" s="127"/>
      <c r="O19" s="123"/>
      <c r="P19" s="33"/>
      <c r="Q19" s="127"/>
      <c r="R19" s="123"/>
      <c r="S19" s="33"/>
      <c r="T19" s="127"/>
      <c r="U19" s="123"/>
      <c r="V19" s="128"/>
      <c r="W19" s="129"/>
      <c r="X19" s="127"/>
      <c r="Y19" s="125"/>
    </row>
    <row r="20" s="38" customFormat="true" ht="30" hidden="false" customHeight="true" outlineLevel="0" collapsed="false">
      <c r="A20" s="90"/>
      <c r="B20" s="18"/>
      <c r="C20" s="19"/>
      <c r="D20" s="18"/>
      <c r="E20" s="21"/>
      <c r="F20" s="22"/>
      <c r="G20" s="33"/>
      <c r="H20" s="127"/>
      <c r="I20" s="123"/>
      <c r="J20" s="33"/>
      <c r="K20" s="127"/>
      <c r="L20" s="123"/>
      <c r="M20" s="33"/>
      <c r="N20" s="127"/>
      <c r="O20" s="123"/>
      <c r="P20" s="33"/>
      <c r="Q20" s="127"/>
      <c r="R20" s="123"/>
      <c r="S20" s="33"/>
      <c r="T20" s="127"/>
      <c r="U20" s="123"/>
      <c r="V20" s="33"/>
      <c r="W20" s="129"/>
      <c r="X20" s="127"/>
      <c r="Y20" s="125"/>
    </row>
    <row r="21" customFormat="false" ht="30" hidden="false" customHeight="true" outlineLevel="0" collapsed="false">
      <c r="A21" s="95"/>
      <c r="B21" s="18"/>
      <c r="C21" s="19"/>
      <c r="D21" s="26"/>
      <c r="E21" s="45"/>
      <c r="F21" s="22"/>
      <c r="G21" s="33"/>
      <c r="H21" s="127"/>
      <c r="I21" s="123"/>
      <c r="J21" s="33"/>
      <c r="K21" s="127"/>
      <c r="L21" s="123"/>
      <c r="M21" s="33"/>
      <c r="N21" s="127"/>
      <c r="O21" s="123"/>
      <c r="P21" s="33"/>
      <c r="Q21" s="127"/>
      <c r="R21" s="123"/>
      <c r="S21" s="33"/>
      <c r="T21" s="127"/>
      <c r="U21" s="123"/>
      <c r="V21" s="33"/>
      <c r="W21" s="129"/>
      <c r="X21" s="127"/>
      <c r="Y21" s="125"/>
    </row>
    <row r="22" customFormat="false" ht="30" hidden="false" customHeight="true" outlineLevel="0" collapsed="false">
      <c r="A22" s="90"/>
      <c r="B22" s="18"/>
      <c r="C22" s="19"/>
      <c r="D22" s="23"/>
      <c r="E22" s="101"/>
      <c r="F22" s="24"/>
      <c r="G22" s="33"/>
      <c r="H22" s="127"/>
      <c r="I22" s="123"/>
      <c r="J22" s="33"/>
      <c r="K22" s="127"/>
      <c r="L22" s="123"/>
      <c r="M22" s="33"/>
      <c r="N22" s="127"/>
      <c r="O22" s="123"/>
      <c r="P22" s="33"/>
      <c r="Q22" s="127"/>
      <c r="R22" s="123"/>
      <c r="S22" s="33"/>
      <c r="T22" s="127"/>
      <c r="U22" s="123"/>
      <c r="V22" s="128"/>
      <c r="W22" s="129"/>
      <c r="X22" s="127"/>
      <c r="Y22" s="125"/>
    </row>
    <row r="23" s="58" customFormat="true" ht="21.75" hidden="false" customHeight="true" outlineLevel="0" collapsed="false">
      <c r="A23" s="53"/>
      <c r="B23" s="51" t="s">
        <v>15</v>
      </c>
      <c r="C23" s="131"/>
      <c r="D23" s="104"/>
      <c r="E23" s="55"/>
      <c r="F23" s="56"/>
      <c r="H23" s="132"/>
      <c r="I23" s="102"/>
      <c r="J23" s="57"/>
      <c r="K23" s="57"/>
      <c r="V23" s="59"/>
      <c r="Y23" s="60"/>
    </row>
    <row r="24" s="58" customFormat="true" ht="23.25" hidden="false" customHeight="true" outlineLevel="0" collapsed="false">
      <c r="A24" s="53"/>
      <c r="B24" s="51" t="s">
        <v>16</v>
      </c>
      <c r="C24" s="51"/>
      <c r="D24" s="104"/>
      <c r="E24" s="55"/>
      <c r="F24" s="56"/>
      <c r="H24" s="132"/>
      <c r="I24" s="102"/>
      <c r="J24" s="57"/>
      <c r="K24" s="57"/>
      <c r="V24" s="59"/>
      <c r="Y24" s="60"/>
    </row>
    <row r="25" customFormat="false" ht="12.75" hidden="false" customHeight="false" outlineLevel="0" collapsed="false">
      <c r="Y25" s="105"/>
    </row>
    <row r="26" customFormat="false" ht="12.75" hidden="false" customHeight="false" outlineLevel="0" collapsed="false">
      <c r="Y26" s="105"/>
    </row>
    <row r="27" customFormat="false" ht="12.75" hidden="false" customHeight="false" outlineLevel="0" collapsed="false">
      <c r="Y27" s="105"/>
    </row>
    <row r="28" customFormat="false" ht="12.75" hidden="false" customHeight="false" outlineLevel="0" collapsed="false">
      <c r="Y28" s="105"/>
    </row>
    <row r="29" customFormat="false" ht="12.75" hidden="false" customHeight="false" outlineLevel="0" collapsed="false">
      <c r="Y29" s="105"/>
    </row>
    <row r="30" customFormat="false" ht="12.75" hidden="false" customHeight="false" outlineLevel="0" collapsed="false">
      <c r="Y30" s="105"/>
    </row>
    <row r="31" customFormat="false" ht="12.75" hidden="false" customHeight="false" outlineLevel="0" collapsed="false">
      <c r="Y31" s="105"/>
    </row>
    <row r="32" customFormat="false" ht="12.75" hidden="false" customHeight="false" outlineLevel="0" collapsed="false">
      <c r="Y32" s="105"/>
    </row>
    <row r="33" customFormat="false" ht="12.75" hidden="false" customHeight="false" outlineLevel="0" collapsed="false">
      <c r="Y33" s="105"/>
    </row>
    <row r="34" customFormat="false" ht="12.75" hidden="false" customHeight="false" outlineLevel="0" collapsed="false">
      <c r="Y34" s="105"/>
    </row>
    <row r="35" customFormat="false" ht="12.75" hidden="false" customHeight="false" outlineLevel="0" collapsed="false">
      <c r="Y35" s="105"/>
    </row>
  </sheetData>
  <mergeCells count="23">
    <mergeCell ref="A1:Y1"/>
    <mergeCell ref="A2:Y2"/>
    <mergeCell ref="A3:Y3"/>
    <mergeCell ref="A4:Y4"/>
    <mergeCell ref="A5:Y5"/>
    <mergeCell ref="B7:Y7"/>
    <mergeCell ref="U8:Y8"/>
    <mergeCell ref="A9:A10"/>
    <mergeCell ref="B9:B10"/>
    <mergeCell ref="C9:C10"/>
    <mergeCell ref="D9:D10"/>
    <mergeCell ref="E9:E10"/>
    <mergeCell ref="F9:F10"/>
    <mergeCell ref="G9:I9"/>
    <mergeCell ref="J9:L9"/>
    <mergeCell ref="M9:O9"/>
    <mergeCell ref="P9:R9"/>
    <mergeCell ref="S9:U9"/>
    <mergeCell ref="V9:V10"/>
    <mergeCell ref="W9:W10"/>
    <mergeCell ref="X9:X10"/>
    <mergeCell ref="Y9:Y10"/>
    <mergeCell ref="B24:C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6.42"/>
    <col collapsed="false" customWidth="true" hidden="false" outlineLevel="0" max="3" min="3" style="1" width="6.28"/>
    <col collapsed="false" customWidth="true" hidden="false" outlineLevel="0" max="4" min="4" style="1" width="29.71"/>
    <col collapsed="false" customWidth="true" hidden="false" outlineLevel="0" max="5" min="5" style="2" width="13.28"/>
    <col collapsed="false" customWidth="true" hidden="false" outlineLevel="0" max="6" min="6" style="1" width="15.41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2.99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2" min="12" style="0" width="2.99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2.99"/>
    <col collapsed="false" customWidth="true" hidden="false" outlineLevel="0" max="16" min="16" style="59" width="2.56"/>
    <col collapsed="false" customWidth="true" hidden="false" outlineLevel="0" max="17" min="17" style="0" width="4.99"/>
    <col collapsed="false" customWidth="true" hidden="false" outlineLevel="0" max="18" min="18" style="0" width="6.41"/>
    <col collapsed="false" customWidth="true" hidden="false" outlineLevel="0" max="19" min="19" style="0" width="4.41"/>
  </cols>
  <sheetData>
    <row r="1" customFormat="false" ht="30.7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17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</row>
    <row r="3" customFormat="false" ht="18" hidden="false" customHeight="true" outlineLevel="0" collapsed="false">
      <c r="A3" s="109" t="s">
        <v>18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20.25" hidden="false" customHeight="true" outlineLevel="0" collapsed="false">
      <c r="A4" s="110" t="s">
        <v>10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20.25" hidden="false" customHeight="true" outlineLevel="0" collapsed="false">
      <c r="A5" s="111" t="s">
        <v>106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</row>
    <row r="6" s="116" customFormat="true" ht="17.25" hidden="false" customHeight="true" outlineLevel="0" collapsed="false">
      <c r="A6" s="114"/>
      <c r="B6" s="133" t="s">
        <v>107</v>
      </c>
      <c r="C6" s="133"/>
      <c r="D6" s="52" t="s">
        <v>113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s="6" customFormat="true" ht="13.5" hidden="false" customHeight="true" outlineLevel="0" collapsed="false">
      <c r="A7" s="6" t="s">
        <v>3</v>
      </c>
      <c r="B7" s="7"/>
      <c r="C7" s="7"/>
      <c r="E7" s="8"/>
      <c r="F7" s="7"/>
      <c r="P7" s="118" t="s">
        <v>109</v>
      </c>
      <c r="Q7" s="118"/>
      <c r="R7" s="118"/>
      <c r="S7" s="118"/>
    </row>
    <row r="8" s="16" customFormat="true" ht="20.25" hidden="false" customHeight="true" outlineLevel="0" collapsed="false">
      <c r="A8" s="77" t="s">
        <v>27</v>
      </c>
      <c r="B8" s="78" t="s">
        <v>110</v>
      </c>
      <c r="C8" s="79" t="s">
        <v>8</v>
      </c>
      <c r="D8" s="78" t="s">
        <v>28</v>
      </c>
      <c r="E8" s="14" t="s">
        <v>29</v>
      </c>
      <c r="F8" s="14" t="s">
        <v>13</v>
      </c>
      <c r="G8" s="81" t="s">
        <v>31</v>
      </c>
      <c r="H8" s="81"/>
      <c r="I8" s="81"/>
      <c r="J8" s="119" t="s">
        <v>32</v>
      </c>
      <c r="K8" s="119"/>
      <c r="L8" s="119"/>
      <c r="M8" s="81" t="s">
        <v>33</v>
      </c>
      <c r="N8" s="81"/>
      <c r="O8" s="81"/>
      <c r="P8" s="83" t="s">
        <v>111</v>
      </c>
      <c r="Q8" s="84" t="s">
        <v>36</v>
      </c>
      <c r="R8" s="85" t="s">
        <v>37</v>
      </c>
      <c r="S8" s="85" t="s">
        <v>112</v>
      </c>
    </row>
    <row r="9" s="16" customFormat="true" ht="44.25" hidden="false" customHeight="true" outlineLevel="0" collapsed="false">
      <c r="A9" s="77"/>
      <c r="B9" s="78"/>
      <c r="C9" s="79"/>
      <c r="D9" s="78"/>
      <c r="E9" s="14"/>
      <c r="F9" s="14"/>
      <c r="G9" s="89" t="s">
        <v>39</v>
      </c>
      <c r="H9" s="88" t="s">
        <v>40</v>
      </c>
      <c r="I9" s="89" t="s">
        <v>27</v>
      </c>
      <c r="J9" s="87" t="s">
        <v>39</v>
      </c>
      <c r="K9" s="88" t="s">
        <v>40</v>
      </c>
      <c r="L9" s="89" t="s">
        <v>27</v>
      </c>
      <c r="M9" s="87" t="s">
        <v>39</v>
      </c>
      <c r="N9" s="88" t="s">
        <v>40</v>
      </c>
      <c r="O9" s="89" t="s">
        <v>27</v>
      </c>
      <c r="P9" s="83"/>
      <c r="Q9" s="84"/>
      <c r="R9" s="85"/>
      <c r="S9" s="85"/>
    </row>
    <row r="10" customFormat="false" ht="30" hidden="false" customHeight="true" outlineLevel="0" collapsed="false">
      <c r="A10" s="95"/>
      <c r="B10" s="36"/>
      <c r="C10" s="35"/>
      <c r="D10" s="48"/>
      <c r="E10" s="121"/>
      <c r="F10" s="22"/>
      <c r="G10" s="33"/>
      <c r="H10" s="122"/>
      <c r="I10" s="123"/>
      <c r="J10" s="33"/>
      <c r="K10" s="122"/>
      <c r="L10" s="123"/>
      <c r="M10" s="33"/>
      <c r="N10" s="122"/>
      <c r="O10" s="123"/>
      <c r="P10" s="124"/>
      <c r="Q10" s="125"/>
      <c r="R10" s="122"/>
      <c r="S10" s="125"/>
    </row>
    <row r="11" customFormat="false" ht="30" hidden="false" customHeight="true" outlineLevel="0" collapsed="false">
      <c r="A11" s="90"/>
      <c r="B11" s="27"/>
      <c r="C11" s="22"/>
      <c r="D11" s="37"/>
      <c r="E11" s="121"/>
      <c r="F11" s="126"/>
      <c r="G11" s="33"/>
      <c r="H11" s="127"/>
      <c r="I11" s="123"/>
      <c r="J11" s="33"/>
      <c r="K11" s="127"/>
      <c r="L11" s="123"/>
      <c r="M11" s="33"/>
      <c r="N11" s="127"/>
      <c r="O11" s="123"/>
      <c r="P11" s="128"/>
      <c r="Q11" s="129"/>
      <c r="R11" s="127"/>
      <c r="S11" s="125"/>
    </row>
    <row r="12" customFormat="false" ht="30" hidden="false" customHeight="true" outlineLevel="0" collapsed="false">
      <c r="A12" s="95"/>
      <c r="B12" s="27"/>
      <c r="C12" s="30"/>
      <c r="D12" s="26"/>
      <c r="E12" s="45"/>
      <c r="F12" s="19"/>
      <c r="G12" s="33"/>
      <c r="H12" s="127"/>
      <c r="I12" s="123"/>
      <c r="J12" s="33"/>
      <c r="K12" s="127"/>
      <c r="L12" s="123"/>
      <c r="M12" s="33"/>
      <c r="N12" s="127"/>
      <c r="O12" s="123"/>
      <c r="P12" s="33"/>
      <c r="Q12" s="129"/>
      <c r="R12" s="127"/>
      <c r="S12" s="125"/>
    </row>
    <row r="13" customFormat="false" ht="30" hidden="false" customHeight="true" outlineLevel="0" collapsed="false">
      <c r="A13" s="90"/>
      <c r="B13" s="37"/>
      <c r="C13" s="22"/>
      <c r="D13" s="37"/>
      <c r="E13" s="101"/>
      <c r="F13" s="49"/>
      <c r="G13" s="33"/>
      <c r="H13" s="127"/>
      <c r="I13" s="123"/>
      <c r="J13" s="33"/>
      <c r="K13" s="127"/>
      <c r="L13" s="123"/>
      <c r="M13" s="33"/>
      <c r="N13" s="127"/>
      <c r="O13" s="123"/>
      <c r="P13" s="33"/>
      <c r="Q13" s="129"/>
      <c r="R13" s="127"/>
      <c r="S13" s="125"/>
    </row>
    <row r="14" customFormat="false" ht="30" hidden="false" customHeight="true" outlineLevel="0" collapsed="false">
      <c r="A14" s="95"/>
      <c r="B14" s="18"/>
      <c r="C14" s="19"/>
      <c r="D14" s="26"/>
      <c r="E14" s="45"/>
      <c r="F14" s="19"/>
      <c r="G14" s="33"/>
      <c r="H14" s="127"/>
      <c r="I14" s="123"/>
      <c r="J14" s="33"/>
      <c r="K14" s="127"/>
      <c r="L14" s="123"/>
      <c r="M14" s="33"/>
      <c r="N14" s="127"/>
      <c r="O14" s="123"/>
      <c r="P14" s="128"/>
      <c r="Q14" s="129"/>
      <c r="R14" s="127"/>
      <c r="S14" s="125"/>
    </row>
    <row r="15" customFormat="false" ht="30" hidden="false" customHeight="true" outlineLevel="0" collapsed="false">
      <c r="A15" s="90"/>
      <c r="B15" s="27"/>
      <c r="C15" s="19"/>
      <c r="D15" s="27"/>
      <c r="E15" s="45"/>
      <c r="F15" s="19"/>
      <c r="G15" s="33"/>
      <c r="H15" s="127"/>
      <c r="I15" s="123"/>
      <c r="J15" s="33"/>
      <c r="K15" s="127"/>
      <c r="L15" s="123"/>
      <c r="M15" s="33"/>
      <c r="N15" s="127"/>
      <c r="O15" s="123"/>
      <c r="P15" s="33"/>
      <c r="Q15" s="129"/>
      <c r="R15" s="127"/>
      <c r="S15" s="125"/>
    </row>
    <row r="16" customFormat="false" ht="30" hidden="false" customHeight="true" outlineLevel="0" collapsed="false">
      <c r="A16" s="95"/>
      <c r="B16" s="27"/>
      <c r="C16" s="47"/>
      <c r="D16" s="48"/>
      <c r="E16" s="98"/>
      <c r="F16" s="45"/>
      <c r="G16" s="33"/>
      <c r="H16" s="127"/>
      <c r="I16" s="123"/>
      <c r="J16" s="33"/>
      <c r="K16" s="127"/>
      <c r="L16" s="123"/>
      <c r="M16" s="33"/>
      <c r="N16" s="127"/>
      <c r="O16" s="123"/>
      <c r="P16" s="128"/>
      <c r="Q16" s="129"/>
      <c r="R16" s="127"/>
      <c r="S16" s="125"/>
    </row>
    <row r="17" s="38" customFormat="true" ht="30" hidden="false" customHeight="true" outlineLevel="0" collapsed="false">
      <c r="A17" s="90"/>
      <c r="B17" s="18"/>
      <c r="C17" s="19"/>
      <c r="D17" s="18"/>
      <c r="E17" s="21"/>
      <c r="F17" s="22"/>
      <c r="G17" s="33"/>
      <c r="H17" s="127"/>
      <c r="I17" s="123"/>
      <c r="J17" s="33"/>
      <c r="K17" s="127"/>
      <c r="L17" s="123"/>
      <c r="M17" s="33"/>
      <c r="N17" s="127"/>
      <c r="O17" s="123"/>
      <c r="P17" s="33"/>
      <c r="Q17" s="129"/>
      <c r="R17" s="127"/>
      <c r="S17" s="125"/>
    </row>
    <row r="18" customFormat="false" ht="30" hidden="false" customHeight="true" outlineLevel="0" collapsed="false">
      <c r="A18" s="95"/>
      <c r="B18" s="18"/>
      <c r="C18" s="19"/>
      <c r="D18" s="26"/>
      <c r="E18" s="45"/>
      <c r="F18" s="22"/>
      <c r="G18" s="33"/>
      <c r="H18" s="127"/>
      <c r="I18" s="123"/>
      <c r="J18" s="33"/>
      <c r="K18" s="127"/>
      <c r="L18" s="123"/>
      <c r="M18" s="33"/>
      <c r="N18" s="127"/>
      <c r="O18" s="123"/>
      <c r="P18" s="33"/>
      <c r="Q18" s="129"/>
      <c r="R18" s="127"/>
      <c r="S18" s="125"/>
    </row>
    <row r="19" customFormat="false" ht="30" hidden="false" customHeight="true" outlineLevel="0" collapsed="false">
      <c r="A19" s="90"/>
      <c r="B19" s="18"/>
      <c r="C19" s="19"/>
      <c r="D19" s="23"/>
      <c r="E19" s="101"/>
      <c r="F19" s="24"/>
      <c r="G19" s="33"/>
      <c r="H19" s="127"/>
      <c r="I19" s="123"/>
      <c r="J19" s="33"/>
      <c r="K19" s="127"/>
      <c r="L19" s="123"/>
      <c r="M19" s="33"/>
      <c r="N19" s="127"/>
      <c r="O19" s="123"/>
      <c r="P19" s="128"/>
      <c r="Q19" s="129"/>
      <c r="R19" s="127"/>
      <c r="S19" s="125"/>
    </row>
    <row r="20" s="58" customFormat="true" ht="21.75" hidden="false" customHeight="true" outlineLevel="0" collapsed="false">
      <c r="A20" s="53"/>
      <c r="B20" s="51" t="s">
        <v>15</v>
      </c>
      <c r="C20" s="131"/>
      <c r="D20" s="104"/>
      <c r="E20" s="55"/>
      <c r="F20" s="56"/>
      <c r="G20" s="57"/>
      <c r="H20" s="57"/>
      <c r="P20" s="59"/>
      <c r="S20" s="60"/>
    </row>
    <row r="21" s="58" customFormat="true" ht="23.25" hidden="false" customHeight="true" outlineLevel="0" collapsed="false">
      <c r="A21" s="53"/>
      <c r="B21" s="51" t="s">
        <v>16</v>
      </c>
      <c r="C21" s="51"/>
      <c r="D21" s="104"/>
      <c r="E21" s="55"/>
      <c r="F21" s="56"/>
      <c r="G21" s="57"/>
      <c r="H21" s="57"/>
      <c r="P21" s="59"/>
      <c r="S21" s="60"/>
    </row>
    <row r="22" customFormat="false" ht="12.75" hidden="false" customHeight="false" outlineLevel="0" collapsed="false">
      <c r="S22" s="105"/>
    </row>
    <row r="23" customFormat="false" ht="12.75" hidden="false" customHeight="false" outlineLevel="0" collapsed="false">
      <c r="S23" s="105"/>
    </row>
    <row r="24" customFormat="false" ht="12.75" hidden="false" customHeight="false" outlineLevel="0" collapsed="false">
      <c r="S24" s="105"/>
    </row>
    <row r="25" customFormat="false" ht="12.75" hidden="false" customHeight="false" outlineLevel="0" collapsed="false">
      <c r="S25" s="105"/>
    </row>
    <row r="26" customFormat="false" ht="12.75" hidden="false" customHeight="false" outlineLevel="0" collapsed="false">
      <c r="S26" s="105"/>
    </row>
    <row r="27" customFormat="false" ht="12.75" hidden="false" customHeight="false" outlineLevel="0" collapsed="false">
      <c r="S27" s="105"/>
    </row>
    <row r="28" customFormat="false" ht="12.75" hidden="false" customHeight="false" outlineLevel="0" collapsed="false">
      <c r="S28" s="105"/>
    </row>
    <row r="29" customFormat="false" ht="12.75" hidden="false" customHeight="false" outlineLevel="0" collapsed="false">
      <c r="S29" s="105"/>
    </row>
    <row r="30" customFormat="false" ht="12.75" hidden="false" customHeight="false" outlineLevel="0" collapsed="false">
      <c r="S30" s="105"/>
    </row>
    <row r="31" customFormat="false" ht="12.75" hidden="false" customHeight="false" outlineLevel="0" collapsed="false">
      <c r="S31" s="105"/>
    </row>
    <row r="32" customFormat="false" ht="12.75" hidden="false" customHeight="false" outlineLevel="0" collapsed="false">
      <c r="S32" s="105"/>
    </row>
  </sheetData>
  <mergeCells count="22">
    <mergeCell ref="A1:S1"/>
    <mergeCell ref="A2:S2"/>
    <mergeCell ref="A3:S3"/>
    <mergeCell ref="A4:S4"/>
    <mergeCell ref="A5:S5"/>
    <mergeCell ref="B6:C6"/>
    <mergeCell ref="D6:S6"/>
    <mergeCell ref="P7:S7"/>
    <mergeCell ref="A8:A9"/>
    <mergeCell ref="B8:B9"/>
    <mergeCell ref="C8:C9"/>
    <mergeCell ref="D8:D9"/>
    <mergeCell ref="E8:E9"/>
    <mergeCell ref="F8:F9"/>
    <mergeCell ref="G8:I8"/>
    <mergeCell ref="J8:L8"/>
    <mergeCell ref="M8:O8"/>
    <mergeCell ref="P8:P9"/>
    <mergeCell ref="Q8:Q9"/>
    <mergeCell ref="R8:R9"/>
    <mergeCell ref="S8:S9"/>
    <mergeCell ref="B21:C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3.99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2" width="9.56"/>
    <col collapsed="false" customWidth="true" hidden="false" outlineLevel="0" max="6" min="6" style="1" width="9.41"/>
    <col collapsed="false" customWidth="true" hidden="false" outlineLevel="0" max="9" min="7" style="0" width="5.71"/>
    <col collapsed="false" customWidth="true" hidden="false" outlineLevel="0" max="10" min="10" style="0" width="3.42"/>
    <col collapsed="false" customWidth="true" hidden="false" outlineLevel="0" max="13" min="11" style="0" width="5.71"/>
    <col collapsed="false" customWidth="true" hidden="false" outlineLevel="0" max="14" min="14" style="0" width="3.99"/>
    <col collapsed="false" customWidth="true" hidden="false" outlineLevel="0" max="17" min="15" style="0" width="5.71"/>
    <col collapsed="false" customWidth="true" hidden="false" outlineLevel="0" max="18" min="18" style="0" width="3.42"/>
    <col collapsed="false" customWidth="true" hidden="false" outlineLevel="0" max="21" min="19" style="0" width="5.71"/>
    <col collapsed="false" customWidth="true" hidden="false" outlineLevel="0" max="22" min="22" style="59" width="3.7"/>
    <col collapsed="false" customWidth="true" hidden="false" outlineLevel="0" max="23" min="23" style="59" width="5.71"/>
    <col collapsed="false" customWidth="true" hidden="false" outlineLevel="0" max="25" min="24" style="0" width="5.71"/>
    <col collapsed="false" customWidth="true" hidden="false" outlineLevel="0" max="26" min="26" style="0" width="3.85"/>
    <col collapsed="false" customWidth="true" hidden="false" outlineLevel="0" max="28" min="27" style="0" width="6.13"/>
    <col collapsed="false" customWidth="true" hidden="false" outlineLevel="0" max="29" min="29" style="0" width="5.99"/>
  </cols>
  <sheetData>
    <row r="1" customFormat="false" ht="51.75" hidden="false" customHeight="true" outlineLevel="0" collapsed="false">
      <c r="A1" s="134" t="s">
        <v>11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</row>
    <row r="2" customFormat="false" ht="19.5" hidden="false" customHeight="true" outlineLevel="0" collapsed="false">
      <c r="A2" s="135" t="s">
        <v>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</row>
    <row r="3" customFormat="false" ht="22.5" hidden="false" customHeight="true" outlineLevel="0" collapsed="false">
      <c r="A3" s="136" t="s">
        <v>1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</row>
    <row r="4" customFormat="false" ht="26.25" hidden="false" customHeight="true" outlineLevel="0" collapsed="false">
      <c r="A4" s="137" t="s">
        <v>115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</row>
    <row r="5" s="139" customFormat="true" ht="24.75" hidden="false" customHeight="true" outlineLevel="0" collapsed="false">
      <c r="A5" s="138" t="s">
        <v>116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</row>
    <row r="6" s="140" customFormat="true" ht="16.5" hidden="false" customHeight="true" outlineLevel="0" collapsed="false">
      <c r="A6" s="140" t="s">
        <v>25</v>
      </c>
      <c r="B6" s="141"/>
      <c r="C6" s="141"/>
      <c r="E6" s="142"/>
      <c r="F6" s="141"/>
      <c r="U6" s="143"/>
      <c r="V6" s="143"/>
      <c r="W6" s="143"/>
      <c r="X6" s="143"/>
      <c r="Y6" s="143"/>
      <c r="Z6" s="144" t="s">
        <v>117</v>
      </c>
      <c r="AA6" s="144"/>
      <c r="AB6" s="144"/>
      <c r="AC6" s="144"/>
    </row>
    <row r="7" s="16" customFormat="true" ht="36.75" hidden="false" customHeight="true" outlineLevel="0" collapsed="false">
      <c r="A7" s="77" t="s">
        <v>27</v>
      </c>
      <c r="B7" s="78" t="s">
        <v>110</v>
      </c>
      <c r="C7" s="79" t="s">
        <v>8</v>
      </c>
      <c r="D7" s="78" t="s">
        <v>28</v>
      </c>
      <c r="E7" s="145" t="s">
        <v>118</v>
      </c>
      <c r="F7" s="80" t="s">
        <v>119</v>
      </c>
      <c r="G7" s="146" t="s">
        <v>30</v>
      </c>
      <c r="H7" s="146"/>
      <c r="I7" s="146"/>
      <c r="J7" s="146"/>
      <c r="K7" s="146" t="s">
        <v>31</v>
      </c>
      <c r="L7" s="146"/>
      <c r="M7" s="146"/>
      <c r="N7" s="146"/>
      <c r="O7" s="147" t="s">
        <v>32</v>
      </c>
      <c r="P7" s="147"/>
      <c r="Q7" s="147"/>
      <c r="R7" s="147"/>
      <c r="S7" s="146" t="s">
        <v>33</v>
      </c>
      <c r="T7" s="146"/>
      <c r="U7" s="146"/>
      <c r="V7" s="146"/>
      <c r="W7" s="146" t="s">
        <v>34</v>
      </c>
      <c r="X7" s="146"/>
      <c r="Y7" s="146"/>
      <c r="Z7" s="146"/>
      <c r="AA7" s="148" t="s">
        <v>120</v>
      </c>
      <c r="AB7" s="148" t="s">
        <v>121</v>
      </c>
      <c r="AC7" s="149" t="s">
        <v>122</v>
      </c>
    </row>
    <row r="8" s="16" customFormat="true" ht="40.5" hidden="false" customHeight="true" outlineLevel="0" collapsed="false">
      <c r="A8" s="77"/>
      <c r="B8" s="78"/>
      <c r="C8" s="79"/>
      <c r="D8" s="78"/>
      <c r="E8" s="145"/>
      <c r="F8" s="80"/>
      <c r="G8" s="150" t="s">
        <v>123</v>
      </c>
      <c r="H8" s="150" t="s">
        <v>124</v>
      </c>
      <c r="I8" s="151" t="s">
        <v>37</v>
      </c>
      <c r="J8" s="151" t="s">
        <v>125</v>
      </c>
      <c r="K8" s="152" t="s">
        <v>123</v>
      </c>
      <c r="L8" s="150" t="s">
        <v>124</v>
      </c>
      <c r="M8" s="151" t="s">
        <v>37</v>
      </c>
      <c r="N8" s="151" t="s">
        <v>125</v>
      </c>
      <c r="O8" s="150" t="s">
        <v>123</v>
      </c>
      <c r="P8" s="150" t="s">
        <v>124</v>
      </c>
      <c r="Q8" s="151" t="s">
        <v>37</v>
      </c>
      <c r="R8" s="151" t="s">
        <v>125</v>
      </c>
      <c r="S8" s="150" t="s">
        <v>123</v>
      </c>
      <c r="T8" s="150" t="s">
        <v>124</v>
      </c>
      <c r="U8" s="151" t="s">
        <v>37</v>
      </c>
      <c r="V8" s="151" t="s">
        <v>125</v>
      </c>
      <c r="W8" s="150" t="s">
        <v>123</v>
      </c>
      <c r="X8" s="150" t="s">
        <v>124</v>
      </c>
      <c r="Y8" s="151" t="s">
        <v>37</v>
      </c>
      <c r="Z8" s="151" t="s">
        <v>125</v>
      </c>
      <c r="AA8" s="148"/>
      <c r="AB8" s="148"/>
      <c r="AC8" s="149"/>
    </row>
    <row r="9" customFormat="false" ht="54.95" hidden="false" customHeight="true" outlineLevel="0" collapsed="false">
      <c r="A9" s="95" t="n">
        <v>1</v>
      </c>
      <c r="B9" s="48" t="s">
        <v>126</v>
      </c>
      <c r="C9" s="47" t="s">
        <v>42</v>
      </c>
      <c r="D9" s="48" t="s">
        <v>43</v>
      </c>
      <c r="E9" s="47" t="s">
        <v>44</v>
      </c>
      <c r="F9" s="153" t="s">
        <v>45</v>
      </c>
      <c r="G9" s="154" t="n">
        <v>68.5</v>
      </c>
      <c r="H9" s="154" t="n">
        <v>72</v>
      </c>
      <c r="I9" s="155" t="n">
        <f aca="false">(G9+H9)/2</f>
        <v>70.25</v>
      </c>
      <c r="J9" s="156" t="n">
        <v>1</v>
      </c>
      <c r="K9" s="154" t="n">
        <v>68.5</v>
      </c>
      <c r="L9" s="154" t="n">
        <v>70</v>
      </c>
      <c r="M9" s="155" t="n">
        <f aca="false">(K9+L9)/2</f>
        <v>69.25</v>
      </c>
      <c r="N9" s="156" t="n">
        <v>1</v>
      </c>
      <c r="O9" s="154" t="n">
        <v>69.5</v>
      </c>
      <c r="P9" s="154" t="n">
        <v>74</v>
      </c>
      <c r="Q9" s="155" t="n">
        <f aca="false">(O9+P9)/2</f>
        <v>71.75</v>
      </c>
      <c r="R9" s="156" t="n">
        <v>1</v>
      </c>
      <c r="S9" s="154" t="n">
        <v>68</v>
      </c>
      <c r="T9" s="154" t="n">
        <v>75</v>
      </c>
      <c r="U9" s="155" t="n">
        <f aca="false">(S9+T9)/2</f>
        <v>71.5</v>
      </c>
      <c r="V9" s="156" t="n">
        <v>1</v>
      </c>
      <c r="W9" s="154" t="n">
        <v>71</v>
      </c>
      <c r="X9" s="154" t="n">
        <v>71</v>
      </c>
      <c r="Y9" s="155" t="n">
        <f aca="false">(W9+X9)/2</f>
        <v>71</v>
      </c>
      <c r="Z9" s="156" t="n">
        <v>1</v>
      </c>
      <c r="AA9" s="154" t="n">
        <f aca="false">(G9+K9+O9+S9+W9)/5</f>
        <v>69.1</v>
      </c>
      <c r="AB9" s="154" t="n">
        <f aca="false">(H9+L9+P9+T9+X9)/5</f>
        <v>72.4</v>
      </c>
      <c r="AC9" s="155" t="n">
        <f aca="false">(AA9+AB9)/2</f>
        <v>70.75</v>
      </c>
    </row>
    <row r="10" customFormat="false" ht="54.95" hidden="false" customHeight="true" outlineLevel="0" collapsed="false">
      <c r="A10" s="95" t="n">
        <v>2</v>
      </c>
      <c r="B10" s="37" t="s">
        <v>127</v>
      </c>
      <c r="C10" s="22" t="s">
        <v>42</v>
      </c>
      <c r="D10" s="37" t="s">
        <v>128</v>
      </c>
      <c r="E10" s="121" t="s">
        <v>129</v>
      </c>
      <c r="F10" s="45" t="s">
        <v>130</v>
      </c>
      <c r="G10" s="154" t="n">
        <v>66.5</v>
      </c>
      <c r="H10" s="154" t="n">
        <v>71</v>
      </c>
      <c r="I10" s="155" t="n">
        <f aca="false">(G10+H10)/2</f>
        <v>68.75</v>
      </c>
      <c r="J10" s="156" t="n">
        <v>3</v>
      </c>
      <c r="K10" s="154" t="n">
        <v>67.5</v>
      </c>
      <c r="L10" s="154" t="n">
        <v>68</v>
      </c>
      <c r="M10" s="155" t="n">
        <f aca="false">(K10+L10)/2</f>
        <v>67.75</v>
      </c>
      <c r="N10" s="156" t="n">
        <v>2</v>
      </c>
      <c r="O10" s="154" t="n">
        <v>64</v>
      </c>
      <c r="P10" s="154" t="n">
        <v>67</v>
      </c>
      <c r="Q10" s="155" t="n">
        <f aca="false">(O10+P10)/2</f>
        <v>65.5</v>
      </c>
      <c r="R10" s="156" t="n">
        <v>3</v>
      </c>
      <c r="S10" s="154" t="n">
        <v>65</v>
      </c>
      <c r="T10" s="154" t="n">
        <v>69</v>
      </c>
      <c r="U10" s="155" t="n">
        <f aca="false">(S10+T10)/2</f>
        <v>67</v>
      </c>
      <c r="V10" s="156" t="n">
        <v>3</v>
      </c>
      <c r="W10" s="154" t="n">
        <v>66</v>
      </c>
      <c r="X10" s="154" t="n">
        <v>69</v>
      </c>
      <c r="Y10" s="155" t="n">
        <f aca="false">(W10+X10)/2</f>
        <v>67.5</v>
      </c>
      <c r="Z10" s="156" t="n">
        <v>4</v>
      </c>
      <c r="AA10" s="154" t="n">
        <f aca="false">(G10+K10+O10+S10+W10)/5</f>
        <v>65.8</v>
      </c>
      <c r="AB10" s="154" t="n">
        <f aca="false">(H10+L10+P10+T10+X10)/5</f>
        <v>68.8</v>
      </c>
      <c r="AC10" s="155" t="n">
        <f aca="false">(AA10+AB10)/2</f>
        <v>67.3</v>
      </c>
    </row>
    <row r="11" s="38" customFormat="true" ht="54.95" hidden="false" customHeight="true" outlineLevel="0" collapsed="false">
      <c r="A11" s="95" t="s">
        <v>51</v>
      </c>
      <c r="B11" s="34" t="s">
        <v>131</v>
      </c>
      <c r="C11" s="121" t="s">
        <v>42</v>
      </c>
      <c r="D11" s="18" t="s">
        <v>132</v>
      </c>
      <c r="E11" s="21" t="s">
        <v>133</v>
      </c>
      <c r="F11" s="91" t="s">
        <v>134</v>
      </c>
      <c r="G11" s="154" t="n">
        <v>67.5</v>
      </c>
      <c r="H11" s="154" t="n">
        <v>69</v>
      </c>
      <c r="I11" s="155" t="n">
        <f aca="false">(G11+H11)/2</f>
        <v>68.25</v>
      </c>
      <c r="J11" s="156" t="n">
        <v>4</v>
      </c>
      <c r="K11" s="154" t="n">
        <v>67</v>
      </c>
      <c r="L11" s="154" t="n">
        <v>67</v>
      </c>
      <c r="M11" s="155" t="n">
        <f aca="false">(K11+L11)/2</f>
        <v>67</v>
      </c>
      <c r="N11" s="156" t="n">
        <v>3</v>
      </c>
      <c r="O11" s="154" t="n">
        <v>66.5</v>
      </c>
      <c r="P11" s="154" t="n">
        <v>68</v>
      </c>
      <c r="Q11" s="155" t="n">
        <f aca="false">(O11+P11)/2</f>
        <v>67.25</v>
      </c>
      <c r="R11" s="156" t="n">
        <v>2</v>
      </c>
      <c r="S11" s="154" t="n">
        <v>65.5</v>
      </c>
      <c r="T11" s="154" t="n">
        <v>64</v>
      </c>
      <c r="U11" s="155" t="n">
        <f aca="false">(S11+T11)/2</f>
        <v>64.75</v>
      </c>
      <c r="V11" s="156" t="n">
        <v>4</v>
      </c>
      <c r="W11" s="154" t="n">
        <v>66.5</v>
      </c>
      <c r="X11" s="154" t="n">
        <v>71</v>
      </c>
      <c r="Y11" s="155" t="n">
        <f aca="false">(W11+X11)/2</f>
        <v>68.75</v>
      </c>
      <c r="Z11" s="156" t="n">
        <v>2</v>
      </c>
      <c r="AA11" s="154" t="n">
        <f aca="false">(G11+K11+O11+S11+W11)/5</f>
        <v>66.6</v>
      </c>
      <c r="AB11" s="154" t="n">
        <f aca="false">(H11+L11+P11+T11+X11)/5</f>
        <v>67.8</v>
      </c>
      <c r="AC11" s="155" t="n">
        <f aca="false">(AA11+AB11)/2</f>
        <v>67.2</v>
      </c>
    </row>
    <row r="12" customFormat="false" ht="54.95" hidden="false" customHeight="true" outlineLevel="0" collapsed="false">
      <c r="A12" s="95" t="n">
        <v>3</v>
      </c>
      <c r="B12" s="46" t="s">
        <v>135</v>
      </c>
      <c r="C12" s="157" t="s">
        <v>42</v>
      </c>
      <c r="D12" s="48" t="s">
        <v>69</v>
      </c>
      <c r="E12" s="157" t="s">
        <v>70</v>
      </c>
      <c r="F12" s="97" t="s">
        <v>136</v>
      </c>
      <c r="G12" s="154" t="n">
        <v>68</v>
      </c>
      <c r="H12" s="154" t="n">
        <v>71</v>
      </c>
      <c r="I12" s="155" t="n">
        <f aca="false">(G12+H12)/2</f>
        <v>69.5</v>
      </c>
      <c r="J12" s="156" t="n">
        <v>2</v>
      </c>
      <c r="K12" s="154" t="n">
        <v>63</v>
      </c>
      <c r="L12" s="154" t="n">
        <v>62</v>
      </c>
      <c r="M12" s="155" t="n">
        <f aca="false">(K12+L12)/2</f>
        <v>62.5</v>
      </c>
      <c r="N12" s="156" t="n">
        <v>8</v>
      </c>
      <c r="O12" s="154" t="n">
        <v>61</v>
      </c>
      <c r="P12" s="154" t="n">
        <v>68</v>
      </c>
      <c r="Q12" s="155" t="n">
        <f aca="false">(O12+P12)/2</f>
        <v>64.5</v>
      </c>
      <c r="R12" s="156" t="n">
        <v>5</v>
      </c>
      <c r="S12" s="154" t="n">
        <v>66</v>
      </c>
      <c r="T12" s="154" t="n">
        <v>70</v>
      </c>
      <c r="U12" s="155" t="n">
        <f aca="false">(S12+T12)/2</f>
        <v>68</v>
      </c>
      <c r="V12" s="156" t="n">
        <v>2</v>
      </c>
      <c r="W12" s="154" t="n">
        <v>66.5</v>
      </c>
      <c r="X12" s="154" t="n">
        <v>70</v>
      </c>
      <c r="Y12" s="155" t="n">
        <f aca="false">(W12+X12)/2</f>
        <v>68.25</v>
      </c>
      <c r="Z12" s="156" t="n">
        <v>3</v>
      </c>
      <c r="AA12" s="154" t="n">
        <f aca="false">(G12+K12+O12+S12+W12)/5</f>
        <v>64.9</v>
      </c>
      <c r="AB12" s="154" t="n">
        <f aca="false">(H12+L12+P12+T12+X12)/5</f>
        <v>68.2</v>
      </c>
      <c r="AC12" s="155" t="n">
        <f aca="false">(AA12+AB12)/2</f>
        <v>66.55</v>
      </c>
    </row>
    <row r="13" s="38" customFormat="true" ht="54.95" hidden="false" customHeight="true" outlineLevel="0" collapsed="false">
      <c r="A13" s="95" t="n">
        <v>4</v>
      </c>
      <c r="B13" s="158" t="s">
        <v>137</v>
      </c>
      <c r="C13" s="159" t="s">
        <v>138</v>
      </c>
      <c r="D13" s="37" t="s">
        <v>139</v>
      </c>
      <c r="E13" s="159" t="s">
        <v>140</v>
      </c>
      <c r="F13" s="98" t="s">
        <v>141</v>
      </c>
      <c r="G13" s="154" t="n">
        <v>66</v>
      </c>
      <c r="H13" s="154" t="n">
        <v>68</v>
      </c>
      <c r="I13" s="155" t="n">
        <f aca="false">(G13+H13)/2</f>
        <v>67</v>
      </c>
      <c r="J13" s="156" t="n">
        <v>5</v>
      </c>
      <c r="K13" s="154" t="n">
        <v>65.5</v>
      </c>
      <c r="L13" s="154" t="n">
        <v>64</v>
      </c>
      <c r="M13" s="155" t="n">
        <f aca="false">(K13+L13)/2</f>
        <v>64.75</v>
      </c>
      <c r="N13" s="156" t="n">
        <v>4</v>
      </c>
      <c r="O13" s="154" t="n">
        <v>59</v>
      </c>
      <c r="P13" s="154" t="n">
        <v>65</v>
      </c>
      <c r="Q13" s="155" t="n">
        <f aca="false">(O13+P13)/2</f>
        <v>62</v>
      </c>
      <c r="R13" s="156" t="n">
        <v>6</v>
      </c>
      <c r="S13" s="154" t="n">
        <v>62.5</v>
      </c>
      <c r="T13" s="154" t="n">
        <v>66</v>
      </c>
      <c r="U13" s="155" t="n">
        <f aca="false">(S13+T13)/2</f>
        <v>64.25</v>
      </c>
      <c r="V13" s="156" t="n">
        <v>5</v>
      </c>
      <c r="W13" s="154" t="n">
        <v>64.5</v>
      </c>
      <c r="X13" s="154" t="n">
        <v>66</v>
      </c>
      <c r="Y13" s="155" t="n">
        <f aca="false">(W13+X13)/2</f>
        <v>65.25</v>
      </c>
      <c r="Z13" s="156" t="n">
        <v>5</v>
      </c>
      <c r="AA13" s="154" t="n">
        <f aca="false">(G13+K13+O13+S13+W13)/5</f>
        <v>63.5</v>
      </c>
      <c r="AB13" s="154" t="n">
        <f aca="false">(H13+L13+P13+T13+X13)/5</f>
        <v>65.8</v>
      </c>
      <c r="AC13" s="155" t="n">
        <f aca="false">(AA13+AB13)/2</f>
        <v>64.65</v>
      </c>
    </row>
    <row r="14" customFormat="false" ht="54.95" hidden="false" customHeight="true" outlineLevel="0" collapsed="false">
      <c r="A14" s="95" t="n">
        <v>5</v>
      </c>
      <c r="B14" s="37" t="s">
        <v>142</v>
      </c>
      <c r="C14" s="45" t="s">
        <v>42</v>
      </c>
      <c r="D14" s="37" t="s">
        <v>143</v>
      </c>
      <c r="E14" s="101" t="s">
        <v>144</v>
      </c>
      <c r="F14" s="98" t="s">
        <v>145</v>
      </c>
      <c r="G14" s="154" t="n">
        <v>65.5</v>
      </c>
      <c r="H14" s="154" t="n">
        <v>67</v>
      </c>
      <c r="I14" s="155" t="n">
        <f aca="false">(G14+H14)/2</f>
        <v>66.25</v>
      </c>
      <c r="J14" s="156" t="n">
        <v>6</v>
      </c>
      <c r="K14" s="154" t="n">
        <v>62.5</v>
      </c>
      <c r="L14" s="154" t="n">
        <v>62</v>
      </c>
      <c r="M14" s="155" t="n">
        <f aca="false">(K14+L14)/2</f>
        <v>62.25</v>
      </c>
      <c r="N14" s="156" t="n">
        <v>9</v>
      </c>
      <c r="O14" s="154" t="n">
        <v>64</v>
      </c>
      <c r="P14" s="154" t="n">
        <v>67</v>
      </c>
      <c r="Q14" s="155" t="n">
        <f aca="false">(O14+P14)/2</f>
        <v>65.5</v>
      </c>
      <c r="R14" s="156" t="n">
        <v>3</v>
      </c>
      <c r="S14" s="154" t="n">
        <v>62</v>
      </c>
      <c r="T14" s="154" t="n">
        <v>65</v>
      </c>
      <c r="U14" s="155" t="n">
        <f aca="false">(S14+T14)/2</f>
        <v>63.5</v>
      </c>
      <c r="V14" s="156" t="n">
        <v>6</v>
      </c>
      <c r="W14" s="154" t="n">
        <v>62.5</v>
      </c>
      <c r="X14" s="154" t="n">
        <v>63</v>
      </c>
      <c r="Y14" s="155" t="n">
        <f aca="false">(W14+X14)/2</f>
        <v>62.75</v>
      </c>
      <c r="Z14" s="156" t="n">
        <v>8</v>
      </c>
      <c r="AA14" s="154" t="n">
        <f aca="false">(G14+K14+O14+S14+W14)/5</f>
        <v>63.3</v>
      </c>
      <c r="AB14" s="154" t="n">
        <f aca="false">(H14+L14+P14+T14+X14)/5</f>
        <v>64.8</v>
      </c>
      <c r="AC14" s="155" t="n">
        <f aca="false">(AA14+AB14)/2</f>
        <v>64.05</v>
      </c>
    </row>
    <row r="15" customFormat="false" ht="54.95" hidden="false" customHeight="true" outlineLevel="0" collapsed="false">
      <c r="A15" s="95" t="n">
        <v>6</v>
      </c>
      <c r="B15" s="27" t="s">
        <v>146</v>
      </c>
      <c r="C15" s="21" t="n">
        <v>1</v>
      </c>
      <c r="D15" s="27" t="s">
        <v>147</v>
      </c>
      <c r="E15" s="21" t="s">
        <v>148</v>
      </c>
      <c r="F15" s="21" t="s">
        <v>145</v>
      </c>
      <c r="G15" s="154" t="n">
        <v>62</v>
      </c>
      <c r="H15" s="154" t="n">
        <v>66</v>
      </c>
      <c r="I15" s="155" t="n">
        <f aca="false">(G15+H15)/2</f>
        <v>64</v>
      </c>
      <c r="J15" s="156" t="n">
        <v>7</v>
      </c>
      <c r="K15" s="154" t="n">
        <v>63</v>
      </c>
      <c r="L15" s="154" t="n">
        <v>64</v>
      </c>
      <c r="M15" s="155" t="n">
        <f aca="false">(K15+L15)/2</f>
        <v>63.5</v>
      </c>
      <c r="N15" s="156" t="n">
        <v>5</v>
      </c>
      <c r="O15" s="154" t="n">
        <v>58</v>
      </c>
      <c r="P15" s="154" t="n">
        <v>64</v>
      </c>
      <c r="Q15" s="155" t="n">
        <f aca="false">(O15+P15)/2</f>
        <v>61</v>
      </c>
      <c r="R15" s="156" t="n">
        <v>8</v>
      </c>
      <c r="S15" s="154" t="n">
        <v>60.5</v>
      </c>
      <c r="T15" s="154" t="n">
        <v>64</v>
      </c>
      <c r="U15" s="155" t="n">
        <f aca="false">(S15+T15)/2</f>
        <v>62.25</v>
      </c>
      <c r="V15" s="156" t="n">
        <v>8</v>
      </c>
      <c r="W15" s="154" t="n">
        <v>63.5</v>
      </c>
      <c r="X15" s="154" t="n">
        <v>67</v>
      </c>
      <c r="Y15" s="155" t="n">
        <f aca="false">(W15+X15)/2</f>
        <v>65.25</v>
      </c>
      <c r="Z15" s="156" t="n">
        <v>5</v>
      </c>
      <c r="AA15" s="154" t="n">
        <f aca="false">(G15+K15+O15+S15+W15)/5</f>
        <v>61.4</v>
      </c>
      <c r="AB15" s="154" t="n">
        <f aca="false">(H15+L15+P15+T15+X15)/5</f>
        <v>65</v>
      </c>
      <c r="AC15" s="155" t="n">
        <f aca="false">(AA15+AB15)/2</f>
        <v>63.2</v>
      </c>
    </row>
    <row r="16" s="38" customFormat="true" ht="55.5" hidden="false" customHeight="true" outlineLevel="0" collapsed="false">
      <c r="A16" s="95" t="n">
        <v>7</v>
      </c>
      <c r="B16" s="27" t="s">
        <v>149</v>
      </c>
      <c r="C16" s="21" t="n">
        <v>2</v>
      </c>
      <c r="D16" s="160" t="s">
        <v>150</v>
      </c>
      <c r="E16" s="101" t="s">
        <v>151</v>
      </c>
      <c r="F16" s="91" t="s">
        <v>67</v>
      </c>
      <c r="G16" s="154" t="n">
        <v>60</v>
      </c>
      <c r="H16" s="154" t="n">
        <v>62</v>
      </c>
      <c r="I16" s="155" t="n">
        <f aca="false">(G16+H16)/2</f>
        <v>61</v>
      </c>
      <c r="J16" s="156" t="n">
        <v>9</v>
      </c>
      <c r="K16" s="154" t="n">
        <v>64</v>
      </c>
      <c r="L16" s="154" t="n">
        <v>62</v>
      </c>
      <c r="M16" s="155" t="n">
        <f aca="false">(K16+L16)/2</f>
        <v>63</v>
      </c>
      <c r="N16" s="156" t="n">
        <v>6</v>
      </c>
      <c r="O16" s="154" t="n">
        <v>59</v>
      </c>
      <c r="P16" s="154" t="n">
        <v>65</v>
      </c>
      <c r="Q16" s="155" t="n">
        <f aca="false">(O16+P16)/2</f>
        <v>62</v>
      </c>
      <c r="R16" s="156" t="n">
        <v>6</v>
      </c>
      <c r="S16" s="154" t="n">
        <v>62.5</v>
      </c>
      <c r="T16" s="154" t="n">
        <v>62</v>
      </c>
      <c r="U16" s="155" t="n">
        <f aca="false">(S16+T16)/2</f>
        <v>62.25</v>
      </c>
      <c r="V16" s="156" t="n">
        <v>8</v>
      </c>
      <c r="W16" s="154" t="n">
        <v>61.5</v>
      </c>
      <c r="X16" s="154" t="n">
        <v>66</v>
      </c>
      <c r="Y16" s="155" t="n">
        <f aca="false">(W16+X16)/2</f>
        <v>63.75</v>
      </c>
      <c r="Z16" s="156" t="n">
        <v>7</v>
      </c>
      <c r="AA16" s="154" t="n">
        <f aca="false">(G16+K16+O16+S16+W16)/5</f>
        <v>61.4</v>
      </c>
      <c r="AB16" s="154" t="n">
        <f aca="false">(H16+L16+P16+T16+X16)/5</f>
        <v>63.4</v>
      </c>
      <c r="AC16" s="155" t="n">
        <f aca="false">(AA16+AB16)/2</f>
        <v>62.4</v>
      </c>
    </row>
    <row r="17" s="58" customFormat="true" ht="23.25" hidden="false" customHeight="true" outlineLevel="0" collapsed="false">
      <c r="A17" s="53"/>
      <c r="B17" s="161" t="s">
        <v>15</v>
      </c>
      <c r="C17" s="161"/>
      <c r="E17" s="55"/>
      <c r="F17" s="104" t="s">
        <v>103</v>
      </c>
      <c r="G17" s="162"/>
      <c r="H17" s="162"/>
      <c r="I17" s="163"/>
      <c r="J17" s="164"/>
      <c r="K17" s="162"/>
      <c r="L17" s="162"/>
      <c r="M17" s="163"/>
      <c r="N17" s="164"/>
      <c r="O17" s="162"/>
      <c r="P17" s="162"/>
      <c r="Q17" s="163"/>
      <c r="R17" s="164"/>
      <c r="S17" s="162"/>
      <c r="T17" s="162"/>
      <c r="U17" s="163"/>
      <c r="V17" s="164"/>
      <c r="W17" s="162"/>
      <c r="X17" s="162"/>
      <c r="Y17" s="163"/>
      <c r="Z17" s="164"/>
      <c r="AA17" s="165"/>
      <c r="AB17" s="165"/>
      <c r="AC17" s="163"/>
    </row>
    <row r="18" s="58" customFormat="true" ht="23.25" hidden="false" customHeight="true" outlineLevel="0" collapsed="false">
      <c r="A18" s="53"/>
      <c r="B18" s="51" t="s">
        <v>16</v>
      </c>
      <c r="C18" s="51"/>
      <c r="D18" s="51"/>
      <c r="E18" s="55"/>
      <c r="F18" s="104" t="s">
        <v>104</v>
      </c>
      <c r="G18" s="162"/>
      <c r="H18" s="162"/>
      <c r="I18" s="163"/>
      <c r="J18" s="164"/>
      <c r="K18" s="162"/>
      <c r="L18" s="162"/>
      <c r="M18" s="163"/>
      <c r="N18" s="164"/>
      <c r="O18" s="162"/>
      <c r="P18" s="162"/>
      <c r="Q18" s="163"/>
      <c r="R18" s="164"/>
      <c r="S18" s="162"/>
      <c r="T18" s="162"/>
      <c r="U18" s="163"/>
      <c r="V18" s="164"/>
      <c r="W18" s="162"/>
      <c r="X18" s="162"/>
      <c r="Y18" s="163"/>
      <c r="Z18" s="164"/>
      <c r="AA18" s="165"/>
      <c r="AB18" s="165"/>
      <c r="AC18" s="163"/>
    </row>
    <row r="19" customFormat="false" ht="12" hidden="false" customHeight="true" outlineLevel="0" collapsed="false"/>
  </sheetData>
  <sheetProtection sheet="true" password="cc71" formatCells="false" formatColumns="false" formatRows="false" insertColumns="false" insertRows="false" insertHyperlinks="false" deleteColumns="false" deleteRows="false" sort="false" autoFilter="false" pivotTables="false"/>
  <mergeCells count="22">
    <mergeCell ref="A1:AC1"/>
    <mergeCell ref="A2:AC2"/>
    <mergeCell ref="A3:AC3"/>
    <mergeCell ref="A4:AC4"/>
    <mergeCell ref="A5:AC5"/>
    <mergeCell ref="Z6:AC6"/>
    <mergeCell ref="A7:A8"/>
    <mergeCell ref="B7:B8"/>
    <mergeCell ref="C7:C8"/>
    <mergeCell ref="D7:D8"/>
    <mergeCell ref="E7:E8"/>
    <mergeCell ref="F7:F8"/>
    <mergeCell ref="G7:J7"/>
    <mergeCell ref="K7:N7"/>
    <mergeCell ref="O7:R7"/>
    <mergeCell ref="S7:V7"/>
    <mergeCell ref="W7:Z7"/>
    <mergeCell ref="AA7:AA8"/>
    <mergeCell ref="AB7:AB8"/>
    <mergeCell ref="AC7:AC8"/>
    <mergeCell ref="B17:C17"/>
    <mergeCell ref="B18:D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3.99"/>
    <col collapsed="false" customWidth="true" hidden="false" outlineLevel="0" max="3" min="3" style="1" width="4.56"/>
    <col collapsed="false" customWidth="true" hidden="false" outlineLevel="0" max="4" min="4" style="1" width="17.14"/>
    <col collapsed="false" customWidth="true" hidden="false" outlineLevel="0" max="5" min="5" style="2" width="9.56"/>
    <col collapsed="false" customWidth="true" hidden="false" outlineLevel="0" max="6" min="6" style="1" width="9.41"/>
    <col collapsed="false" customWidth="true" hidden="false" outlineLevel="0" max="9" min="7" style="0" width="5.99"/>
    <col collapsed="false" customWidth="true" hidden="false" outlineLevel="0" max="10" min="10" style="0" width="3.42"/>
    <col collapsed="false" customWidth="true" hidden="false" outlineLevel="0" max="12" min="11" style="0" width="5.99"/>
    <col collapsed="false" customWidth="true" hidden="false" outlineLevel="0" max="13" min="13" style="0" width="6.28"/>
    <col collapsed="false" customWidth="true" hidden="false" outlineLevel="0" max="14" min="14" style="0" width="3.99"/>
    <col collapsed="false" customWidth="true" hidden="false" outlineLevel="0" max="16" min="15" style="0" width="6.13"/>
    <col collapsed="false" customWidth="true" hidden="false" outlineLevel="0" max="17" min="17" style="0" width="5.71"/>
    <col collapsed="false" customWidth="true" hidden="false" outlineLevel="0" max="18" min="18" style="0" width="3.42"/>
    <col collapsed="false" customWidth="true" hidden="false" outlineLevel="0" max="20" min="19" style="0" width="5.99"/>
    <col collapsed="false" customWidth="true" hidden="false" outlineLevel="0" max="21" min="21" style="0" width="5.85"/>
    <col collapsed="false" customWidth="true" hidden="false" outlineLevel="0" max="22" min="22" style="59" width="3.7"/>
    <col collapsed="false" customWidth="true" hidden="false" outlineLevel="0" max="23" min="23" style="59" width="5.99"/>
    <col collapsed="false" customWidth="true" hidden="false" outlineLevel="0" max="24" min="24" style="0" width="5.99"/>
    <col collapsed="false" customWidth="true" hidden="false" outlineLevel="0" max="25" min="25" style="0" width="5.71"/>
    <col collapsed="false" customWidth="true" hidden="false" outlineLevel="0" max="26" min="26" style="0" width="3.85"/>
    <col collapsed="false" customWidth="true" hidden="false" outlineLevel="0" max="28" min="27" style="0" width="6.13"/>
    <col collapsed="false" customWidth="true" hidden="false" outlineLevel="0" max="29" min="29" style="0" width="6.85"/>
  </cols>
  <sheetData>
    <row r="1" customFormat="false" ht="51.75" hidden="false" customHeight="tru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2.5" hidden="false" customHeight="true" outlineLevel="0" collapsed="false">
      <c r="A3" s="166" t="s">
        <v>18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</row>
    <row r="4" customFormat="false" ht="26.25" hidden="false" customHeight="true" outlineLevel="0" collapsed="false">
      <c r="A4" s="137" t="s">
        <v>15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</row>
    <row r="5" s="139" customFormat="true" ht="24.75" hidden="false" customHeight="true" outlineLevel="0" collapsed="false">
      <c r="A5" s="167" t="s">
        <v>153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</row>
    <row r="6" s="170" customFormat="true" ht="16.5" hidden="false" customHeight="true" outlineLevel="0" collapsed="false">
      <c r="A6" s="168" t="s">
        <v>3</v>
      </c>
      <c r="B6" s="169"/>
      <c r="C6" s="169"/>
      <c r="E6" s="171"/>
      <c r="F6" s="169"/>
      <c r="U6" s="172"/>
      <c r="V6" s="172"/>
      <c r="W6" s="172"/>
      <c r="Y6" s="173"/>
      <c r="Z6" s="173"/>
      <c r="AC6" s="173" t="s">
        <v>154</v>
      </c>
    </row>
    <row r="7" s="16" customFormat="true" ht="36.75" hidden="false" customHeight="true" outlineLevel="0" collapsed="false">
      <c r="A7" s="77" t="s">
        <v>27</v>
      </c>
      <c r="B7" s="78" t="s">
        <v>7</v>
      </c>
      <c r="C7" s="79" t="s">
        <v>8</v>
      </c>
      <c r="D7" s="78" t="s">
        <v>28</v>
      </c>
      <c r="E7" s="145" t="s">
        <v>118</v>
      </c>
      <c r="F7" s="80" t="s">
        <v>119</v>
      </c>
      <c r="G7" s="146" t="s">
        <v>30</v>
      </c>
      <c r="H7" s="146"/>
      <c r="I7" s="146"/>
      <c r="J7" s="146"/>
      <c r="K7" s="146" t="s">
        <v>31</v>
      </c>
      <c r="L7" s="146"/>
      <c r="M7" s="146"/>
      <c r="N7" s="146"/>
      <c r="O7" s="147" t="s">
        <v>32</v>
      </c>
      <c r="P7" s="147"/>
      <c r="Q7" s="147"/>
      <c r="R7" s="147"/>
      <c r="S7" s="146" t="s">
        <v>33</v>
      </c>
      <c r="T7" s="146"/>
      <c r="U7" s="146"/>
      <c r="V7" s="146"/>
      <c r="W7" s="146" t="s">
        <v>34</v>
      </c>
      <c r="X7" s="146"/>
      <c r="Y7" s="146"/>
      <c r="Z7" s="146"/>
      <c r="AA7" s="148" t="s">
        <v>120</v>
      </c>
      <c r="AB7" s="148" t="s">
        <v>121</v>
      </c>
      <c r="AC7" s="149" t="s">
        <v>122</v>
      </c>
    </row>
    <row r="8" s="16" customFormat="true" ht="40.5" hidden="false" customHeight="true" outlineLevel="0" collapsed="false">
      <c r="A8" s="77"/>
      <c r="B8" s="78"/>
      <c r="C8" s="79"/>
      <c r="D8" s="78"/>
      <c r="E8" s="145"/>
      <c r="F8" s="80"/>
      <c r="G8" s="150" t="s">
        <v>123</v>
      </c>
      <c r="H8" s="150" t="s">
        <v>124</v>
      </c>
      <c r="I8" s="151" t="s">
        <v>37</v>
      </c>
      <c r="J8" s="151" t="s">
        <v>125</v>
      </c>
      <c r="K8" s="152" t="s">
        <v>123</v>
      </c>
      <c r="L8" s="150" t="s">
        <v>124</v>
      </c>
      <c r="M8" s="151" t="s">
        <v>37</v>
      </c>
      <c r="N8" s="151" t="s">
        <v>125</v>
      </c>
      <c r="O8" s="150" t="s">
        <v>123</v>
      </c>
      <c r="P8" s="150" t="s">
        <v>124</v>
      </c>
      <c r="Q8" s="151" t="s">
        <v>37</v>
      </c>
      <c r="R8" s="151" t="s">
        <v>125</v>
      </c>
      <c r="S8" s="150" t="s">
        <v>123</v>
      </c>
      <c r="T8" s="150" t="s">
        <v>124</v>
      </c>
      <c r="U8" s="151" t="s">
        <v>37</v>
      </c>
      <c r="V8" s="151" t="s">
        <v>125</v>
      </c>
      <c r="W8" s="150" t="s">
        <v>123</v>
      </c>
      <c r="X8" s="150" t="s">
        <v>124</v>
      </c>
      <c r="Y8" s="151" t="s">
        <v>37</v>
      </c>
      <c r="Z8" s="151" t="s">
        <v>125</v>
      </c>
      <c r="AA8" s="148"/>
      <c r="AB8" s="148"/>
      <c r="AC8" s="149"/>
    </row>
    <row r="9" customFormat="false" ht="54.95" hidden="false" customHeight="true" outlineLevel="0" collapsed="false">
      <c r="A9" s="95"/>
      <c r="B9" s="48"/>
      <c r="C9" s="47"/>
      <c r="D9" s="48"/>
      <c r="E9" s="47"/>
      <c r="F9" s="153"/>
      <c r="G9" s="154"/>
      <c r="H9" s="154"/>
      <c r="I9" s="155"/>
      <c r="J9" s="174"/>
      <c r="K9" s="154"/>
      <c r="L9" s="154"/>
      <c r="M9" s="155"/>
      <c r="N9" s="174"/>
      <c r="O9" s="154"/>
      <c r="P9" s="154"/>
      <c r="Q9" s="155"/>
      <c r="R9" s="174"/>
      <c r="S9" s="154"/>
      <c r="T9" s="154"/>
      <c r="U9" s="155"/>
      <c r="V9" s="174"/>
      <c r="W9" s="175"/>
      <c r="X9" s="175"/>
      <c r="Y9" s="176"/>
      <c r="Z9" s="174"/>
      <c r="AA9" s="154"/>
      <c r="AB9" s="154"/>
      <c r="AC9" s="155"/>
    </row>
    <row r="10" customFormat="false" ht="54.95" hidden="false" customHeight="true" outlineLevel="0" collapsed="false">
      <c r="A10" s="95"/>
      <c r="B10" s="37"/>
      <c r="C10" s="22"/>
      <c r="D10" s="37"/>
      <c r="E10" s="121"/>
      <c r="F10" s="45"/>
      <c r="G10" s="154"/>
      <c r="H10" s="154"/>
      <c r="I10" s="155"/>
      <c r="J10" s="174"/>
      <c r="K10" s="154"/>
      <c r="L10" s="154"/>
      <c r="M10" s="155"/>
      <c r="N10" s="174"/>
      <c r="O10" s="154"/>
      <c r="P10" s="154"/>
      <c r="Q10" s="155"/>
      <c r="R10" s="174"/>
      <c r="S10" s="154"/>
      <c r="T10" s="154"/>
      <c r="U10" s="155"/>
      <c r="V10" s="174"/>
      <c r="W10" s="175"/>
      <c r="X10" s="175"/>
      <c r="Y10" s="176"/>
      <c r="Z10" s="174"/>
      <c r="AA10" s="154"/>
      <c r="AB10" s="154"/>
      <c r="AC10" s="155"/>
    </row>
    <row r="11" s="38" customFormat="true" ht="54.95" hidden="false" customHeight="true" outlineLevel="0" collapsed="false">
      <c r="A11" s="95"/>
      <c r="B11" s="34"/>
      <c r="C11" s="121"/>
      <c r="D11" s="18"/>
      <c r="E11" s="21"/>
      <c r="F11" s="91"/>
      <c r="G11" s="154"/>
      <c r="H11" s="154"/>
      <c r="I11" s="155"/>
      <c r="J11" s="174"/>
      <c r="K11" s="154"/>
      <c r="L11" s="154"/>
      <c r="M11" s="155"/>
      <c r="N11" s="174"/>
      <c r="O11" s="154"/>
      <c r="P11" s="154"/>
      <c r="Q11" s="155"/>
      <c r="R11" s="174"/>
      <c r="S11" s="154"/>
      <c r="T11" s="154"/>
      <c r="U11" s="155"/>
      <c r="V11" s="174"/>
      <c r="W11" s="175"/>
      <c r="X11" s="175"/>
      <c r="Y11" s="176"/>
      <c r="Z11" s="174"/>
      <c r="AA11" s="154"/>
      <c r="AB11" s="154"/>
      <c r="AC11" s="155"/>
    </row>
    <row r="12" customFormat="false" ht="54.95" hidden="false" customHeight="true" outlineLevel="0" collapsed="false">
      <c r="A12" s="95"/>
      <c r="B12" s="46"/>
      <c r="C12" s="157"/>
      <c r="D12" s="48"/>
      <c r="E12" s="157"/>
      <c r="F12" s="97"/>
      <c r="G12" s="154"/>
      <c r="H12" s="154"/>
      <c r="I12" s="155"/>
      <c r="J12" s="174"/>
      <c r="K12" s="154"/>
      <c r="L12" s="154"/>
      <c r="M12" s="155"/>
      <c r="N12" s="174"/>
      <c r="O12" s="154"/>
      <c r="P12" s="154"/>
      <c r="Q12" s="155"/>
      <c r="R12" s="174"/>
      <c r="S12" s="154"/>
      <c r="T12" s="154"/>
      <c r="U12" s="155"/>
      <c r="V12" s="174"/>
      <c r="W12" s="175"/>
      <c r="X12" s="175"/>
      <c r="Y12" s="176"/>
      <c r="Z12" s="174"/>
      <c r="AA12" s="154"/>
      <c r="AB12" s="154"/>
      <c r="AC12" s="155"/>
    </row>
    <row r="13" customFormat="false" ht="54.95" hidden="false" customHeight="true" outlineLevel="0" collapsed="false">
      <c r="A13" s="95"/>
      <c r="B13" s="37"/>
      <c r="C13" s="45"/>
      <c r="D13" s="37"/>
      <c r="E13" s="101"/>
      <c r="F13" s="98"/>
      <c r="G13" s="154"/>
      <c r="H13" s="154"/>
      <c r="I13" s="155"/>
      <c r="J13" s="174"/>
      <c r="K13" s="154"/>
      <c r="L13" s="154"/>
      <c r="M13" s="155"/>
      <c r="N13" s="174"/>
      <c r="O13" s="154"/>
      <c r="P13" s="154"/>
      <c r="Q13" s="155"/>
      <c r="R13" s="174"/>
      <c r="S13" s="154"/>
      <c r="T13" s="154"/>
      <c r="U13" s="155"/>
      <c r="V13" s="174"/>
      <c r="W13" s="175"/>
      <c r="X13" s="175"/>
      <c r="Y13" s="176"/>
      <c r="Z13" s="174"/>
      <c r="AA13" s="154"/>
      <c r="AB13" s="154"/>
      <c r="AC13" s="155"/>
    </row>
    <row r="14" customFormat="false" ht="54.95" hidden="false" customHeight="true" outlineLevel="0" collapsed="false">
      <c r="A14" s="95"/>
      <c r="B14" s="27"/>
      <c r="C14" s="21"/>
      <c r="D14" s="27"/>
      <c r="E14" s="21"/>
      <c r="F14" s="21"/>
      <c r="G14" s="154"/>
      <c r="H14" s="154"/>
      <c r="I14" s="155"/>
      <c r="J14" s="174"/>
      <c r="K14" s="154"/>
      <c r="L14" s="154"/>
      <c r="M14" s="155"/>
      <c r="N14" s="174"/>
      <c r="O14" s="154"/>
      <c r="P14" s="154"/>
      <c r="Q14" s="155"/>
      <c r="R14" s="174"/>
      <c r="S14" s="154"/>
      <c r="T14" s="154"/>
      <c r="U14" s="155"/>
      <c r="V14" s="174"/>
      <c r="W14" s="175"/>
      <c r="X14" s="175"/>
      <c r="Y14" s="176"/>
      <c r="Z14" s="174"/>
      <c r="AA14" s="154"/>
      <c r="AB14" s="154"/>
      <c r="AC14" s="155"/>
    </row>
    <row r="15" s="38" customFormat="true" ht="55.5" hidden="false" customHeight="true" outlineLevel="0" collapsed="false">
      <c r="A15" s="95"/>
      <c r="B15" s="27"/>
      <c r="C15" s="21"/>
      <c r="D15" s="160"/>
      <c r="E15" s="101"/>
      <c r="F15" s="91"/>
      <c r="G15" s="154"/>
      <c r="H15" s="154"/>
      <c r="I15" s="155"/>
      <c r="J15" s="174"/>
      <c r="K15" s="154"/>
      <c r="L15" s="154"/>
      <c r="M15" s="155"/>
      <c r="N15" s="174"/>
      <c r="O15" s="154"/>
      <c r="P15" s="154"/>
      <c r="Q15" s="155"/>
      <c r="R15" s="174"/>
      <c r="S15" s="154"/>
      <c r="T15" s="154"/>
      <c r="U15" s="155"/>
      <c r="V15" s="174"/>
      <c r="W15" s="175"/>
      <c r="X15" s="175"/>
      <c r="Y15" s="176"/>
      <c r="Z15" s="174"/>
      <c r="AA15" s="154"/>
      <c r="AB15" s="154"/>
      <c r="AC15" s="155"/>
    </row>
    <row r="16" customFormat="false" ht="54.95" hidden="false" customHeight="true" outlineLevel="0" collapsed="false">
      <c r="A16" s="95"/>
      <c r="B16" s="18"/>
      <c r="C16" s="91"/>
      <c r="D16" s="18"/>
      <c r="E16" s="21"/>
      <c r="F16" s="45"/>
      <c r="G16" s="154"/>
      <c r="H16" s="154"/>
      <c r="I16" s="155"/>
      <c r="J16" s="174"/>
      <c r="K16" s="154"/>
      <c r="L16" s="154"/>
      <c r="M16" s="155"/>
      <c r="N16" s="174"/>
      <c r="O16" s="154"/>
      <c r="P16" s="154"/>
      <c r="Q16" s="155"/>
      <c r="R16" s="174"/>
      <c r="S16" s="154"/>
      <c r="T16" s="154"/>
      <c r="U16" s="155"/>
      <c r="V16" s="174"/>
      <c r="W16" s="175"/>
      <c r="X16" s="175"/>
      <c r="Y16" s="176"/>
      <c r="Z16" s="174"/>
      <c r="AA16" s="154"/>
      <c r="AB16" s="154"/>
      <c r="AC16" s="155"/>
    </row>
    <row r="17" s="58" customFormat="true" ht="23.25" hidden="false" customHeight="true" outlineLevel="0" collapsed="false">
      <c r="A17" s="53"/>
      <c r="B17" s="161" t="s">
        <v>15</v>
      </c>
      <c r="C17" s="161"/>
      <c r="E17" s="55"/>
      <c r="F17" s="104"/>
      <c r="G17" s="162"/>
      <c r="H17" s="162"/>
      <c r="I17" s="163"/>
      <c r="J17" s="164"/>
      <c r="K17" s="162"/>
      <c r="L17" s="162"/>
      <c r="M17" s="163"/>
      <c r="N17" s="164"/>
      <c r="O17" s="162"/>
      <c r="P17" s="162"/>
      <c r="Q17" s="163"/>
      <c r="R17" s="164"/>
      <c r="S17" s="162"/>
      <c r="T17" s="162"/>
      <c r="U17" s="163"/>
      <c r="V17" s="164"/>
      <c r="W17" s="162"/>
      <c r="X17" s="162"/>
      <c r="Y17" s="163"/>
      <c r="Z17" s="164"/>
      <c r="AA17" s="165"/>
      <c r="AB17" s="165"/>
      <c r="AC17" s="163"/>
    </row>
    <row r="18" s="58" customFormat="true" ht="23.25" hidden="false" customHeight="true" outlineLevel="0" collapsed="false">
      <c r="A18" s="53"/>
      <c r="B18" s="51" t="s">
        <v>16</v>
      </c>
      <c r="C18" s="51"/>
      <c r="D18" s="51"/>
      <c r="E18" s="55"/>
      <c r="F18" s="104"/>
      <c r="G18" s="162"/>
      <c r="H18" s="162"/>
      <c r="I18" s="163"/>
      <c r="J18" s="164"/>
      <c r="K18" s="162"/>
      <c r="L18" s="162"/>
      <c r="M18" s="163"/>
      <c r="N18" s="164"/>
      <c r="O18" s="162"/>
      <c r="P18" s="162"/>
      <c r="Q18" s="163"/>
      <c r="R18" s="164"/>
      <c r="S18" s="162"/>
      <c r="T18" s="162"/>
      <c r="U18" s="163"/>
      <c r="V18" s="164"/>
      <c r="W18" s="162"/>
      <c r="X18" s="162"/>
      <c r="Y18" s="163"/>
      <c r="Z18" s="164"/>
      <c r="AA18" s="165"/>
      <c r="AB18" s="165"/>
      <c r="AC18" s="163"/>
    </row>
    <row r="19" customFormat="false" ht="12" hidden="false" customHeight="true" outlineLevel="0" collapsed="false"/>
  </sheetData>
  <mergeCells count="21">
    <mergeCell ref="A1:AC1"/>
    <mergeCell ref="A2:AC2"/>
    <mergeCell ref="A3:AC3"/>
    <mergeCell ref="A4:AC4"/>
    <mergeCell ref="A5:AC5"/>
    <mergeCell ref="A7:A8"/>
    <mergeCell ref="B7:B8"/>
    <mergeCell ref="C7:C8"/>
    <mergeCell ref="D7:D8"/>
    <mergeCell ref="E7:E8"/>
    <mergeCell ref="F7:F8"/>
    <mergeCell ref="G7:J7"/>
    <mergeCell ref="K7:N7"/>
    <mergeCell ref="O7:R7"/>
    <mergeCell ref="S7:V7"/>
    <mergeCell ref="W7:Z7"/>
    <mergeCell ref="AA7:AA8"/>
    <mergeCell ref="AB7:AB8"/>
    <mergeCell ref="AC7:AC8"/>
    <mergeCell ref="B17:C17"/>
    <mergeCell ref="B18:D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A5" activeCellId="0" sqref="A5: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3.99"/>
    <col collapsed="false" customWidth="true" hidden="false" outlineLevel="0" max="3" min="3" style="1" width="4.56"/>
    <col collapsed="false" customWidth="true" hidden="false" outlineLevel="0" max="4" min="4" style="1" width="17.14"/>
    <col collapsed="false" customWidth="true" hidden="false" outlineLevel="0" max="5" min="5" style="2" width="10.41"/>
    <col collapsed="false" customWidth="true" hidden="false" outlineLevel="0" max="6" min="6" style="1" width="10.41"/>
    <col collapsed="false" customWidth="true" hidden="false" outlineLevel="0" max="8" min="7" style="0" width="5.99"/>
    <col collapsed="false" customWidth="true" hidden="false" outlineLevel="0" max="9" min="9" style="0" width="6.28"/>
    <col collapsed="false" customWidth="true" hidden="false" outlineLevel="0" max="10" min="10" style="0" width="3.99"/>
    <col collapsed="false" customWidth="true" hidden="false" outlineLevel="0" max="12" min="11" style="0" width="6.13"/>
    <col collapsed="false" customWidth="true" hidden="false" outlineLevel="0" max="13" min="13" style="0" width="5.71"/>
    <col collapsed="false" customWidth="true" hidden="false" outlineLevel="0" max="14" min="14" style="0" width="3.42"/>
    <col collapsed="false" customWidth="true" hidden="false" outlineLevel="0" max="16" min="15" style="0" width="5.99"/>
    <col collapsed="false" customWidth="true" hidden="false" outlineLevel="0" max="17" min="17" style="0" width="5.85"/>
    <col collapsed="false" customWidth="true" hidden="false" outlineLevel="0" max="18" min="18" style="59" width="3.7"/>
    <col collapsed="false" customWidth="true" hidden="false" outlineLevel="0" max="19" min="19" style="0" width="7.42"/>
    <col collapsed="false" customWidth="true" hidden="false" outlineLevel="0" max="20" min="20" style="0" width="6.99"/>
    <col collapsed="false" customWidth="true" hidden="false" outlineLevel="0" max="21" min="21" style="0" width="8.14"/>
  </cols>
  <sheetData>
    <row r="1" customFormat="false" ht="42" hidden="false" customHeight="tru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2.5" hidden="false" customHeight="true" outlineLevel="0" collapsed="false">
      <c r="A3" s="166" t="s">
        <v>18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</row>
    <row r="4" customFormat="false" ht="21.75" hidden="false" customHeight="true" outlineLevel="0" collapsed="false">
      <c r="A4" s="137" t="s">
        <v>15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s="139" customFormat="true" ht="19.5" hidden="false" customHeight="true" outlineLevel="0" collapsed="false">
      <c r="A5" s="167" t="s">
        <v>155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</row>
    <row r="6" s="170" customFormat="true" ht="16.5" hidden="false" customHeight="true" outlineLevel="0" collapsed="false">
      <c r="A6" s="168" t="s">
        <v>3</v>
      </c>
      <c r="B6" s="169"/>
      <c r="C6" s="169"/>
      <c r="E6" s="171"/>
      <c r="F6" s="169"/>
      <c r="Q6" s="172"/>
      <c r="R6" s="172"/>
      <c r="U6" s="173" t="s">
        <v>154</v>
      </c>
    </row>
    <row r="7" s="16" customFormat="true" ht="36.75" hidden="false" customHeight="true" outlineLevel="0" collapsed="false">
      <c r="A7" s="77" t="s">
        <v>27</v>
      </c>
      <c r="B7" s="78" t="s">
        <v>7</v>
      </c>
      <c r="C7" s="79" t="s">
        <v>8</v>
      </c>
      <c r="D7" s="78" t="s">
        <v>28</v>
      </c>
      <c r="E7" s="145" t="s">
        <v>118</v>
      </c>
      <c r="F7" s="80" t="s">
        <v>119</v>
      </c>
      <c r="G7" s="146" t="s">
        <v>31</v>
      </c>
      <c r="H7" s="146"/>
      <c r="I7" s="146"/>
      <c r="J7" s="146"/>
      <c r="K7" s="147" t="s">
        <v>32</v>
      </c>
      <c r="L7" s="147"/>
      <c r="M7" s="147"/>
      <c r="N7" s="147"/>
      <c r="O7" s="146" t="s">
        <v>33</v>
      </c>
      <c r="P7" s="146"/>
      <c r="Q7" s="146"/>
      <c r="R7" s="146"/>
      <c r="S7" s="148" t="s">
        <v>120</v>
      </c>
      <c r="T7" s="148" t="s">
        <v>121</v>
      </c>
      <c r="U7" s="149" t="s">
        <v>122</v>
      </c>
    </row>
    <row r="8" s="16" customFormat="true" ht="40.5" hidden="false" customHeight="true" outlineLevel="0" collapsed="false">
      <c r="A8" s="77"/>
      <c r="B8" s="78"/>
      <c r="C8" s="79"/>
      <c r="D8" s="78"/>
      <c r="E8" s="145"/>
      <c r="F8" s="80"/>
      <c r="G8" s="152" t="s">
        <v>123</v>
      </c>
      <c r="H8" s="150" t="s">
        <v>124</v>
      </c>
      <c r="I8" s="151" t="s">
        <v>37</v>
      </c>
      <c r="J8" s="151" t="s">
        <v>125</v>
      </c>
      <c r="K8" s="150" t="s">
        <v>123</v>
      </c>
      <c r="L8" s="150" t="s">
        <v>124</v>
      </c>
      <c r="M8" s="151" t="s">
        <v>37</v>
      </c>
      <c r="N8" s="151" t="s">
        <v>125</v>
      </c>
      <c r="O8" s="150" t="s">
        <v>123</v>
      </c>
      <c r="P8" s="150" t="s">
        <v>124</v>
      </c>
      <c r="Q8" s="151" t="s">
        <v>37</v>
      </c>
      <c r="R8" s="151" t="s">
        <v>125</v>
      </c>
      <c r="S8" s="148"/>
      <c r="T8" s="148"/>
      <c r="U8" s="149"/>
    </row>
    <row r="9" customFormat="false" ht="50.25" hidden="false" customHeight="true" outlineLevel="0" collapsed="false">
      <c r="A9" s="95"/>
      <c r="B9" s="48"/>
      <c r="C9" s="47"/>
      <c r="D9" s="48"/>
      <c r="E9" s="47"/>
      <c r="F9" s="153"/>
      <c r="G9" s="154"/>
      <c r="H9" s="154"/>
      <c r="I9" s="155"/>
      <c r="J9" s="174"/>
      <c r="K9" s="154"/>
      <c r="L9" s="154"/>
      <c r="M9" s="155"/>
      <c r="N9" s="174"/>
      <c r="O9" s="154"/>
      <c r="P9" s="154"/>
      <c r="Q9" s="155"/>
      <c r="R9" s="174"/>
      <c r="S9" s="154"/>
      <c r="T9" s="154"/>
      <c r="U9" s="155"/>
    </row>
    <row r="10" customFormat="false" ht="50.25" hidden="false" customHeight="true" outlineLevel="0" collapsed="false">
      <c r="A10" s="95"/>
      <c r="B10" s="37"/>
      <c r="C10" s="22"/>
      <c r="D10" s="37"/>
      <c r="E10" s="121"/>
      <c r="F10" s="45"/>
      <c r="G10" s="154"/>
      <c r="H10" s="154"/>
      <c r="I10" s="155"/>
      <c r="J10" s="174"/>
      <c r="K10" s="154"/>
      <c r="L10" s="154"/>
      <c r="M10" s="155"/>
      <c r="N10" s="174"/>
      <c r="O10" s="154"/>
      <c r="P10" s="154"/>
      <c r="Q10" s="155"/>
      <c r="R10" s="174"/>
      <c r="S10" s="154"/>
      <c r="T10" s="154"/>
      <c r="U10" s="155"/>
    </row>
    <row r="11" s="38" customFormat="true" ht="50.25" hidden="false" customHeight="true" outlineLevel="0" collapsed="false">
      <c r="A11" s="95"/>
      <c r="B11" s="34"/>
      <c r="C11" s="121"/>
      <c r="D11" s="18"/>
      <c r="E11" s="21"/>
      <c r="F11" s="91"/>
      <c r="G11" s="154"/>
      <c r="H11" s="154"/>
      <c r="I11" s="155"/>
      <c r="J11" s="174"/>
      <c r="K11" s="154"/>
      <c r="L11" s="154"/>
      <c r="M11" s="155"/>
      <c r="N11" s="174"/>
      <c r="O11" s="154"/>
      <c r="P11" s="154"/>
      <c r="Q11" s="155"/>
      <c r="R11" s="174"/>
      <c r="S11" s="154"/>
      <c r="T11" s="154"/>
      <c r="U11" s="155"/>
    </row>
    <row r="12" customFormat="false" ht="50.25" hidden="false" customHeight="true" outlineLevel="0" collapsed="false">
      <c r="A12" s="95"/>
      <c r="B12" s="27"/>
      <c r="C12" s="21"/>
      <c r="D12" s="27"/>
      <c r="E12" s="21"/>
      <c r="F12" s="21"/>
      <c r="G12" s="154"/>
      <c r="H12" s="154"/>
      <c r="I12" s="155"/>
      <c r="J12" s="174"/>
      <c r="K12" s="154"/>
      <c r="L12" s="154"/>
      <c r="M12" s="155"/>
      <c r="N12" s="174"/>
      <c r="O12" s="154"/>
      <c r="P12" s="154"/>
      <c r="Q12" s="155"/>
      <c r="R12" s="174"/>
      <c r="S12" s="154"/>
      <c r="T12" s="154"/>
      <c r="U12" s="155"/>
    </row>
    <row r="13" s="38" customFormat="true" ht="50.25" hidden="false" customHeight="true" outlineLevel="0" collapsed="false">
      <c r="A13" s="95"/>
      <c r="B13" s="27"/>
      <c r="C13" s="21"/>
      <c r="D13" s="160"/>
      <c r="E13" s="101"/>
      <c r="F13" s="91"/>
      <c r="G13" s="154"/>
      <c r="H13" s="154"/>
      <c r="I13" s="155"/>
      <c r="J13" s="174"/>
      <c r="K13" s="154"/>
      <c r="L13" s="154"/>
      <c r="M13" s="155"/>
      <c r="N13" s="174"/>
      <c r="O13" s="154"/>
      <c r="P13" s="154"/>
      <c r="Q13" s="155"/>
      <c r="R13" s="174"/>
      <c r="S13" s="154"/>
      <c r="T13" s="154"/>
      <c r="U13" s="155"/>
    </row>
    <row r="14" customFormat="false" ht="50.25" hidden="false" customHeight="true" outlineLevel="0" collapsed="false">
      <c r="A14" s="95"/>
      <c r="B14" s="18"/>
      <c r="C14" s="91"/>
      <c r="D14" s="18"/>
      <c r="E14" s="21"/>
      <c r="F14" s="45"/>
      <c r="G14" s="154"/>
      <c r="H14" s="154"/>
      <c r="I14" s="155"/>
      <c r="J14" s="174"/>
      <c r="K14" s="154"/>
      <c r="L14" s="154"/>
      <c r="M14" s="155"/>
      <c r="N14" s="174"/>
      <c r="O14" s="154"/>
      <c r="P14" s="154"/>
      <c r="Q14" s="155"/>
      <c r="R14" s="174"/>
      <c r="S14" s="154"/>
      <c r="T14" s="154"/>
      <c r="U14" s="155"/>
    </row>
    <row r="15" s="58" customFormat="true" ht="23.25" hidden="false" customHeight="true" outlineLevel="0" collapsed="false">
      <c r="A15" s="53"/>
      <c r="B15" s="161" t="s">
        <v>15</v>
      </c>
      <c r="C15" s="161"/>
      <c r="E15" s="55"/>
      <c r="F15" s="104"/>
      <c r="G15" s="162"/>
      <c r="H15" s="162"/>
      <c r="I15" s="163"/>
      <c r="J15" s="164"/>
      <c r="K15" s="162"/>
      <c r="L15" s="162"/>
      <c r="M15" s="163"/>
      <c r="N15" s="164"/>
      <c r="O15" s="162"/>
      <c r="P15" s="162"/>
      <c r="Q15" s="163"/>
      <c r="R15" s="164"/>
      <c r="S15" s="165"/>
      <c r="T15" s="165"/>
      <c r="U15" s="163"/>
    </row>
    <row r="16" s="58" customFormat="true" ht="23.25" hidden="false" customHeight="true" outlineLevel="0" collapsed="false">
      <c r="A16" s="53"/>
      <c r="B16" s="51" t="s">
        <v>16</v>
      </c>
      <c r="C16" s="51"/>
      <c r="D16" s="51"/>
      <c r="E16" s="55"/>
      <c r="F16" s="104"/>
      <c r="G16" s="162"/>
      <c r="H16" s="162"/>
      <c r="I16" s="163"/>
      <c r="J16" s="164"/>
      <c r="K16" s="162"/>
      <c r="L16" s="162"/>
      <c r="M16" s="163"/>
      <c r="N16" s="164"/>
      <c r="O16" s="162"/>
      <c r="P16" s="162"/>
      <c r="Q16" s="163"/>
      <c r="R16" s="164"/>
      <c r="S16" s="165"/>
      <c r="T16" s="165"/>
      <c r="U16" s="163"/>
    </row>
    <row r="17" customFormat="false" ht="12" hidden="false" customHeight="true" outlineLevel="0" collapsed="false"/>
  </sheetData>
  <mergeCells count="19">
    <mergeCell ref="A1:U1"/>
    <mergeCell ref="A2:U2"/>
    <mergeCell ref="A3:U3"/>
    <mergeCell ref="A4:U4"/>
    <mergeCell ref="A5:U5"/>
    <mergeCell ref="A7:A8"/>
    <mergeCell ref="B7:B8"/>
    <mergeCell ref="C7:C8"/>
    <mergeCell ref="D7:D8"/>
    <mergeCell ref="E7:E8"/>
    <mergeCell ref="F7:F8"/>
    <mergeCell ref="G7:J7"/>
    <mergeCell ref="K7:N7"/>
    <mergeCell ref="O7:R7"/>
    <mergeCell ref="S7:S8"/>
    <mergeCell ref="T7:T8"/>
    <mergeCell ref="U7:U8"/>
    <mergeCell ref="B15:C15"/>
    <mergeCell ref="B16:D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nya</cp:lastModifiedBy>
  <cp:lastPrinted>2008-02-07T06:49:20Z</cp:lastPrinted>
  <dcterms:modified xsi:type="dcterms:W3CDTF">2009-04-07T06:59:50Z</dcterms:modified>
  <cp:revision>0</cp:revision>
  <dc:subject/>
  <dc:title/>
</cp:coreProperties>
</file>